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November</t>
  </si>
  <si>
    <t xml:space="preserve">Previous Year</t>
  </si>
  <si>
    <t xml:space="preserve">Previous Month</t>
  </si>
  <si>
    <t xml:space="preserve">Octo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 2017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47172708458509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393</c:v>
                </c:pt>
                <c:pt idx="1">
                  <c:v>20275</c:v>
                </c:pt>
                <c:pt idx="2">
                  <c:v>20368</c:v>
                </c:pt>
                <c:pt idx="3">
                  <c:v>20394</c:v>
                </c:pt>
                <c:pt idx="4">
                  <c:v>20230</c:v>
                </c:pt>
                <c:pt idx="5">
                  <c:v>20211</c:v>
                </c:pt>
                <c:pt idx="6">
                  <c:v>20197</c:v>
                </c:pt>
                <c:pt idx="7">
                  <c:v>20386</c:v>
                </c:pt>
                <c:pt idx="8">
                  <c:v>20426</c:v>
                </c:pt>
                <c:pt idx="9">
                  <c:v>20436</c:v>
                </c:pt>
                <c:pt idx="10">
                  <c:v>20266</c:v>
                </c:pt>
                <c:pt idx="11">
                  <c:v>20306</c:v>
                </c:pt>
                <c:pt idx="12">
                  <c:v>20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689</c:v>
                </c:pt>
                <c:pt idx="1">
                  <c:v>59050</c:v>
                </c:pt>
                <c:pt idx="2">
                  <c:v>58696</c:v>
                </c:pt>
                <c:pt idx="3">
                  <c:v>58983</c:v>
                </c:pt>
                <c:pt idx="4">
                  <c:v>59022</c:v>
                </c:pt>
                <c:pt idx="5">
                  <c:v>59291</c:v>
                </c:pt>
                <c:pt idx="6">
                  <c:v>59626</c:v>
                </c:pt>
                <c:pt idx="7">
                  <c:v>59515</c:v>
                </c:pt>
                <c:pt idx="8">
                  <c:v>59418</c:v>
                </c:pt>
                <c:pt idx="9">
                  <c:v>59558</c:v>
                </c:pt>
                <c:pt idx="10">
                  <c:v>59602</c:v>
                </c:pt>
                <c:pt idx="11">
                  <c:v>59926</c:v>
                </c:pt>
                <c:pt idx="12">
                  <c:v>59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870</c:v>
                </c:pt>
                <c:pt idx="1">
                  <c:v>66091</c:v>
                </c:pt>
                <c:pt idx="2">
                  <c:v>65265</c:v>
                </c:pt>
                <c:pt idx="3">
                  <c:v>65438</c:v>
                </c:pt>
                <c:pt idx="4">
                  <c:v>65853</c:v>
                </c:pt>
                <c:pt idx="5">
                  <c:v>66457</c:v>
                </c:pt>
                <c:pt idx="6">
                  <c:v>67177</c:v>
                </c:pt>
                <c:pt idx="7">
                  <c:v>67381</c:v>
                </c:pt>
                <c:pt idx="8">
                  <c:v>67582</c:v>
                </c:pt>
                <c:pt idx="9">
                  <c:v>68142</c:v>
                </c:pt>
                <c:pt idx="10">
                  <c:v>68303</c:v>
                </c:pt>
                <c:pt idx="11">
                  <c:v>68487</c:v>
                </c:pt>
                <c:pt idx="12">
                  <c:v>68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1824"/>
        <c:axId val="14179212"/>
      </c:lineChart>
      <c:catAx>
        <c:axId val="7301182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79212"/>
        <c:crossesAt val="0"/>
        <c:auto val="1"/>
        <c:lblAlgn val="ctr"/>
        <c:lblOffset val="100"/>
        <c:noMultiLvlLbl val="0"/>
      </c:catAx>
      <c:valAx>
        <c:axId val="14179212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118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074237265505"/>
          <c:y val="0.468503937007874"/>
          <c:w val="0.313238533947527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1030048550059"/>
          <c:w val="0.647184271909364"/>
          <c:h val="0.848969951449941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393</c:v>
                </c:pt>
                <c:pt idx="1">
                  <c:v>20275</c:v>
                </c:pt>
                <c:pt idx="2">
                  <c:v>20368</c:v>
                </c:pt>
                <c:pt idx="3">
                  <c:v>20394</c:v>
                </c:pt>
                <c:pt idx="4">
                  <c:v>20230</c:v>
                </c:pt>
                <c:pt idx="5">
                  <c:v>20211</c:v>
                </c:pt>
                <c:pt idx="6">
                  <c:v>20197</c:v>
                </c:pt>
                <c:pt idx="7">
                  <c:v>20386</c:v>
                </c:pt>
                <c:pt idx="8">
                  <c:v>20426</c:v>
                </c:pt>
                <c:pt idx="9">
                  <c:v>20436</c:v>
                </c:pt>
                <c:pt idx="10">
                  <c:v>20266</c:v>
                </c:pt>
                <c:pt idx="11">
                  <c:v>20306</c:v>
                </c:pt>
                <c:pt idx="12">
                  <c:v>20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689</c:v>
                </c:pt>
                <c:pt idx="1">
                  <c:v>59050</c:v>
                </c:pt>
                <c:pt idx="2">
                  <c:v>58696</c:v>
                </c:pt>
                <c:pt idx="3">
                  <c:v>58983</c:v>
                </c:pt>
                <c:pt idx="4">
                  <c:v>59022</c:v>
                </c:pt>
                <c:pt idx="5">
                  <c:v>59291</c:v>
                </c:pt>
                <c:pt idx="6">
                  <c:v>59626</c:v>
                </c:pt>
                <c:pt idx="7">
                  <c:v>59515</c:v>
                </c:pt>
                <c:pt idx="8">
                  <c:v>59418</c:v>
                </c:pt>
                <c:pt idx="9">
                  <c:v>59558</c:v>
                </c:pt>
                <c:pt idx="10">
                  <c:v>59602</c:v>
                </c:pt>
                <c:pt idx="11">
                  <c:v>59926</c:v>
                </c:pt>
                <c:pt idx="12">
                  <c:v>59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870</c:v>
                </c:pt>
                <c:pt idx="1">
                  <c:v>66091</c:v>
                </c:pt>
                <c:pt idx="2">
                  <c:v>65265</c:v>
                </c:pt>
                <c:pt idx="3">
                  <c:v>65438</c:v>
                </c:pt>
                <c:pt idx="4">
                  <c:v>65853</c:v>
                </c:pt>
                <c:pt idx="5">
                  <c:v>66457</c:v>
                </c:pt>
                <c:pt idx="6">
                  <c:v>67177</c:v>
                </c:pt>
                <c:pt idx="7">
                  <c:v>67381</c:v>
                </c:pt>
                <c:pt idx="8">
                  <c:v>67582</c:v>
                </c:pt>
                <c:pt idx="9">
                  <c:v>68142</c:v>
                </c:pt>
                <c:pt idx="10">
                  <c:v>68303</c:v>
                </c:pt>
                <c:pt idx="11">
                  <c:v>68487</c:v>
                </c:pt>
                <c:pt idx="12">
                  <c:v>68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4286"/>
        <c:axId val="61308205"/>
      </c:lineChart>
      <c:catAx>
        <c:axId val="5487428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08205"/>
        <c:crossesAt val="0"/>
        <c:auto val="1"/>
        <c:lblAlgn val="ctr"/>
        <c:lblOffset val="100"/>
        <c:noMultiLvlLbl val="0"/>
      </c:catAx>
      <c:valAx>
        <c:axId val="61308205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74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2652449184"/>
          <c:y val="0.470804356383677"/>
          <c:w val="0.312695768077308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A1" activePane="topRight" state="frozen"/>
      <selection pane="topLeft" activeCell="A1" activeCellId="0" sqref="A1"/>
      <selection pane="topRight" activeCell="BA26" activeCellId="0" sqref="BA26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8</v>
      </c>
      <c r="D1" s="5" t="s">
        <v>1</v>
      </c>
      <c r="E1" s="6" t="s">
        <v>2</v>
      </c>
      <c r="F1" s="7" t="str">
        <f aca="false">E1&amp;" "&amp;C1</f>
        <v>November 2018</v>
      </c>
      <c r="G1" s="7" t="str">
        <f aca="false">E1&amp;" "&amp;C2</f>
        <v>November 2017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7</v>
      </c>
      <c r="D2" s="5" t="s">
        <v>4</v>
      </c>
      <c r="E2" s="6" t="s">
        <v>5</v>
      </c>
      <c r="F2" s="7" t="str">
        <f aca="false">E2&amp;" "&amp;E3</f>
        <v>October 2018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6</v>
      </c>
      <c r="D3" s="5"/>
      <c r="E3" s="19" t="n">
        <f aca="false">IF(E2="December",C2,C1)</f>
        <v>2018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040</v>
      </c>
      <c r="CF7" s="73" t="n">
        <f aca="false">VLOOKUP(CE7,CA:CD,2,FALSE())</f>
        <v>20393</v>
      </c>
      <c r="CG7" s="73" t="n">
        <f aca="false">VLOOKUP(CF7,CB:CE,2,FALSE())</f>
        <v>59689</v>
      </c>
      <c r="CH7" s="73" t="n">
        <f aca="false">VLOOKUP(CG7,CC:CF,2,FALSE())</f>
        <v>65870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070</v>
      </c>
      <c r="CF8" s="73" t="n">
        <f aca="false">VLOOKUP(CE8,CA:CD,2,FALSE())</f>
        <v>20275</v>
      </c>
      <c r="CG8" s="73" t="n">
        <f aca="false">VLOOKUP(CF8,CB:CE,2,FALSE())</f>
        <v>59050</v>
      </c>
      <c r="CH8" s="73" t="n">
        <f aca="false">VLOOKUP(CG8,CC:CF,2,FALSE())</f>
        <v>66091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6</v>
      </c>
      <c r="BS9" s="74" t="n">
        <f aca="false">BT9-1</f>
        <v>2017</v>
      </c>
      <c r="BT9" s="74" t="n">
        <f aca="false">C1</f>
        <v>2018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101</v>
      </c>
      <c r="CF9" s="73" t="n">
        <f aca="false">VLOOKUP(CE9,CA:CD,2,FALSE())</f>
        <v>20368</v>
      </c>
      <c r="CG9" s="73" t="n">
        <f aca="false">VLOOKUP(CF9,CB:CE,2,FALSE())</f>
        <v>58696</v>
      </c>
      <c r="CH9" s="73" t="n">
        <f aca="false">VLOOKUP(CG9,CC:CF,2,FALSE())</f>
        <v>65265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4329</v>
      </c>
      <c r="BR10" s="76" t="n">
        <f aca="false">HLOOKUP(Output!$D$30,$BU$7:$BZ$22,BO10,FALSE())</f>
        <v>156602</v>
      </c>
      <c r="BS10" s="76" t="n">
        <f aca="false">HLOOKUP(Output!$C$30,$BU$7:$BZ$22,BO10,FALSE())</f>
        <v>148427</v>
      </c>
      <c r="BT10" s="76" t="n">
        <f aca="false">HLOOKUP(Output!$B$30,$BU$7:$BZ$22,BO10,FALSE())</f>
        <v>144329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C35</f>
        <v>0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132</v>
      </c>
      <c r="CF10" s="73" t="n">
        <f aca="false">VLOOKUP(CE10,CA:CD,2,FALSE())</f>
        <v>20394</v>
      </c>
      <c r="CG10" s="73" t="n">
        <f aca="false">VLOOKUP(CF10,CB:CE,2,FALSE())</f>
        <v>58983</v>
      </c>
      <c r="CH10" s="73" t="n">
        <f aca="false">VLOOKUP(CG10,CC:CF,2,FALSE())</f>
        <v>65438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4815</v>
      </c>
      <c r="BR11" s="76" t="n">
        <f aca="false">HLOOKUP(Output!$D$30,$BU$7:$BZ$22,BO11,FALSE())</f>
        <v>154212</v>
      </c>
      <c r="BS11" s="76" t="n">
        <f aca="false">HLOOKUP(Output!$C$30,$BU$7:$BZ$22,BO11,FALSE())</f>
        <v>148843</v>
      </c>
      <c r="BT11" s="76" t="n">
        <f aca="false">HLOOKUP(Output!$B$30,$BU$7:$BZ$22,BO11,FALSE())</f>
        <v>144815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C36</f>
        <v>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160</v>
      </c>
      <c r="CF11" s="73" t="n">
        <f aca="false">VLOOKUP(CE11,CA:CD,2,FALSE())</f>
        <v>20230</v>
      </c>
      <c r="CG11" s="73" t="n">
        <f aca="false">VLOOKUP(CF11,CB:CE,2,FALSE())</f>
        <v>59022</v>
      </c>
      <c r="CH11" s="73" t="n">
        <f aca="false">VLOOKUP(CG11,CC:CF,2,FALSE())</f>
        <v>65853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5105</v>
      </c>
      <c r="BR12" s="76" t="n">
        <f aca="false">HLOOKUP(Output!$D$30,$BU$7:$BZ$22,BO12,FALSE())</f>
        <v>153723</v>
      </c>
      <c r="BS12" s="76" t="n">
        <f aca="false">HLOOKUP(Output!$C$30,$BU$7:$BZ$22,BO12,FALSE())</f>
        <v>149323</v>
      </c>
      <c r="BT12" s="76" t="n">
        <f aca="false">HLOOKUP(Output!$B$30,$BU$7:$BZ$22,BO12,FALSE())</f>
        <v>145105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C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191</v>
      </c>
      <c r="CF12" s="73" t="n">
        <f aca="false">VLOOKUP(CE12,CA:CD,2,FALSE())</f>
        <v>20211</v>
      </c>
      <c r="CG12" s="73" t="n">
        <f aca="false">VLOOKUP(CF12,CB:CE,2,FALSE())</f>
        <v>59291</v>
      </c>
      <c r="CH12" s="73" t="n">
        <f aca="false">VLOOKUP(CG12,CC:CF,2,FALSE())</f>
        <v>66457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9</v>
      </c>
      <c r="BQ13" s="76" t="n">
        <f aca="false">HLOOKUP(Output!$O$32,$BU$7:$BZ$22,BO13,FALSE())</f>
        <v>145959</v>
      </c>
      <c r="BR13" s="76" t="n">
        <f aca="false">HLOOKUP(Output!$D$30,$BU$7:$BZ$22,BO13,FALSE())</f>
        <v>153143</v>
      </c>
      <c r="BS13" s="76" t="n">
        <f aca="false">HLOOKUP(Output!$C$30,$BU$7:$BZ$22,BO13,FALSE())</f>
        <v>149107</v>
      </c>
      <c r="BT13" s="76" t="n">
        <f aca="false">HLOOKUP(Output!$B$30,$BU$7:$BZ$22,BO13,FALSE())</f>
        <v>145959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C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221</v>
      </c>
      <c r="CF13" s="73" t="n">
        <f aca="false">VLOOKUP(CE13,CA:CD,2,FALSE())</f>
        <v>20197</v>
      </c>
      <c r="CG13" s="73" t="n">
        <f aca="false">VLOOKUP(CF13,CB:CE,2,FALSE())</f>
        <v>59626</v>
      </c>
      <c r="CH13" s="73" t="n">
        <f aca="false">VLOOKUP(CG13,CC:CF,2,FALSE())</f>
        <v>67177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1</v>
      </c>
      <c r="BQ14" s="76" t="n">
        <f aca="false">HLOOKUP(Output!$O$32,$BU$7:$BZ$22,BO14,FALSE())</f>
        <v>147000</v>
      </c>
      <c r="BR14" s="76" t="n">
        <f aca="false">HLOOKUP(Output!$D$30,$BU$7:$BZ$22,BO14,FALSE())</f>
        <v>152726</v>
      </c>
      <c r="BS14" s="76" t="n">
        <f aca="false">HLOOKUP(Output!$C$30,$BU$7:$BZ$22,BO14,FALSE())</f>
        <v>149032</v>
      </c>
      <c r="BT14" s="76" t="n">
        <f aca="false">HLOOKUP(Output!$B$30,$BU$7:$BZ$22,BO14,FALSE())</f>
        <v>14700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C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252</v>
      </c>
      <c r="CF14" s="73" t="n">
        <f aca="false">VLOOKUP(CE14,CA:CD,2,FALSE())</f>
        <v>20386</v>
      </c>
      <c r="CG14" s="73" t="n">
        <f aca="false">VLOOKUP(CF14,CB:CE,2,FALSE())</f>
        <v>59515</v>
      </c>
      <c r="CH14" s="73" t="n">
        <f aca="false">VLOOKUP(CG14,CC:CF,2,FALSE())</f>
        <v>67381</v>
      </c>
    </row>
    <row r="15" customFormat="false" ht="11.25" hidden="false" customHeight="false" outlineLevel="0" collapsed="false">
      <c r="A15" s="62" t="s">
        <v>52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3</v>
      </c>
      <c r="BQ15" s="76" t="n">
        <f aca="false">HLOOKUP(Output!$O$32,$BU$7:$BZ$22,BO15,FALSE())</f>
        <v>147282</v>
      </c>
      <c r="BR15" s="76" t="n">
        <f aca="false">HLOOKUP(Output!$D$30,$BU$7:$BZ$22,BO15,FALSE())</f>
        <v>152426</v>
      </c>
      <c r="BS15" s="76" t="n">
        <f aca="false">HLOOKUP(Output!$C$30,$BU$7:$BZ$22,BO15,FALSE())</f>
        <v>148627</v>
      </c>
      <c r="BT15" s="76" t="n">
        <f aca="false">HLOOKUP(Output!$B$30,$BU$7:$BZ$22,BO15,FALSE())</f>
        <v>147282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C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282</v>
      </c>
      <c r="CF15" s="73" t="n">
        <f aca="false">VLOOKUP(CE15,CA:CD,2,FALSE())</f>
        <v>20426</v>
      </c>
      <c r="CG15" s="73" t="n">
        <f aca="false">VLOOKUP(CF15,CB:CE,2,FALSE())</f>
        <v>59418</v>
      </c>
      <c r="CH15" s="73" t="n">
        <f aca="false">VLOOKUP(CG15,CC:CF,2,FALSE())</f>
        <v>67582</v>
      </c>
      <c r="CN15" s="80" t="s">
        <v>54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5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6</v>
      </c>
      <c r="BQ16" s="76" t="n">
        <f aca="false">HLOOKUP(Output!$O$32,$BU$7:$BZ$22,BO16,FALSE())</f>
        <v>147426</v>
      </c>
      <c r="BR16" s="76" t="n">
        <f aca="false">HLOOKUP(Output!$D$30,$BU$7:$BZ$22,BO16,FALSE())</f>
        <v>152718</v>
      </c>
      <c r="BS16" s="76" t="n">
        <f aca="false">HLOOKUP(Output!$C$30,$BU$7:$BZ$22,BO16,FALSE())</f>
        <v>147540</v>
      </c>
      <c r="BT16" s="76" t="n">
        <f aca="false">HLOOKUP(Output!$B$30,$BU$7:$BZ$22,BO16,FALSE())</f>
        <v>147426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C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313</v>
      </c>
      <c r="CF16" s="73" t="n">
        <f aca="false">VLOOKUP(CE16,CA:CD,2,FALSE())</f>
        <v>20436</v>
      </c>
      <c r="CG16" s="73" t="n">
        <f aca="false">VLOOKUP(CF16,CB:CE,2,FALSE())</f>
        <v>59558</v>
      </c>
      <c r="CH16" s="73" t="n">
        <f aca="false">VLOOKUP(CG16,CC:CF,2,FALSE())</f>
        <v>68142</v>
      </c>
      <c r="CN16" s="80" t="s">
        <v>57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8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9</v>
      </c>
      <c r="BQ17" s="76" t="n">
        <f aca="false">HLOOKUP(Output!$O$32,$BU$7:$BZ$22,BO17,FALSE())</f>
        <v>148136</v>
      </c>
      <c r="BR17" s="76" t="n">
        <f aca="false">HLOOKUP(Output!$D$30,$BU$7:$BZ$22,BO17,FALSE())</f>
        <v>152753</v>
      </c>
      <c r="BS17" s="76" t="n">
        <f aca="false">HLOOKUP(Output!$C$30,$BU$7:$BZ$22,BO17,FALSE())</f>
        <v>147319</v>
      </c>
      <c r="BT17" s="76" t="n">
        <f aca="false">HLOOKUP(Output!$B$30,$BU$7:$BZ$22,BO17,FALSE())</f>
        <v>148136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C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344</v>
      </c>
      <c r="CF17" s="73" t="n">
        <f aca="false">VLOOKUP(CE17,CA:CD,2,FALSE())</f>
        <v>20266</v>
      </c>
      <c r="CG17" s="73" t="n">
        <f aca="false">VLOOKUP(CF17,CB:CE,2,FALSE())</f>
        <v>59602</v>
      </c>
      <c r="CH17" s="73" t="n">
        <f aca="false">VLOOKUP(CG17,CC:CF,2,FALSE())</f>
        <v>68303</v>
      </c>
    </row>
    <row r="18" customFormat="false" ht="11.25" hidden="false" customHeight="false" outlineLevel="0" collapsed="false">
      <c r="A18" s="62" t="s">
        <v>60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61</v>
      </c>
      <c r="BQ18" s="76" t="n">
        <f aca="false">HLOOKUP(Output!$O$32,$BU$7:$BZ$22,BO18,FALSE())</f>
        <v>148171</v>
      </c>
      <c r="BR18" s="76" t="n">
        <f aca="false">HLOOKUP(Output!$D$30,$BU$7:$BZ$22,BO18,FALSE())</f>
        <v>152486</v>
      </c>
      <c r="BS18" s="76" t="n">
        <f aca="false">HLOOKUP(Output!$C$30,$BU$7:$BZ$22,BO18,FALSE())</f>
        <v>146673</v>
      </c>
      <c r="BT18" s="76" t="n">
        <f aca="false">HLOOKUP(Output!$B$30,$BU$7:$BZ$22,BO18,FALSE())</f>
        <v>148171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C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374</v>
      </c>
      <c r="CF18" s="73" t="n">
        <f aca="false">VLOOKUP(CE18,CA:CD,2,FALSE())</f>
        <v>20306</v>
      </c>
      <c r="CG18" s="73" t="n">
        <f aca="false">VLOOKUP(CF18,CB:CE,2,FALSE())</f>
        <v>59926</v>
      </c>
      <c r="CH18" s="73" t="n">
        <f aca="false">VLOOKUP(CG18,CC:CF,2,FALSE())</f>
        <v>68487</v>
      </c>
    </row>
    <row r="19" customFormat="false" ht="11.25" hidden="false" customHeight="false" outlineLevel="0" collapsed="false">
      <c r="A19" s="62" t="s">
        <v>62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5</v>
      </c>
      <c r="BQ19" s="76" t="n">
        <f aca="false">HLOOKUP(Output!$O$32,$BU$7:$BZ$22,BO19,FALSE())</f>
        <v>148719</v>
      </c>
      <c r="BR19" s="76" t="n">
        <f aca="false">HLOOKUP(Output!$D$30,$BU$7:$BZ$22,BO19,FALSE())</f>
        <v>151900</v>
      </c>
      <c r="BS19" s="76" t="n">
        <f aca="false">HLOOKUP(Output!$C$30,$BU$7:$BZ$22,BO19,FALSE())</f>
        <v>146342</v>
      </c>
      <c r="BT19" s="76" t="n">
        <f aca="false">HLOOKUP(Output!$B$30,$BU$7:$BZ$22,BO19,FALSE())</f>
        <v>148719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C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405</v>
      </c>
      <c r="CF19" s="73" t="n">
        <f aca="false">VLOOKUP(CE19,CA:CD,2,FALSE())</f>
        <v>20117</v>
      </c>
      <c r="CG19" s="73" t="n">
        <f aca="false">VLOOKUP(CF19,CB:CE,2,FALSE())</f>
        <v>59884</v>
      </c>
      <c r="CH19" s="73" t="n">
        <f aca="false">VLOOKUP(CG19,CC:CF,2,FALSE())</f>
        <v>68980</v>
      </c>
    </row>
    <row r="20" customFormat="false" ht="11.25" hidden="false" customHeight="false" outlineLevel="0" collapsed="false">
      <c r="A20" s="62" t="s">
        <v>63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2</v>
      </c>
      <c r="BQ20" s="76" t="n">
        <f aca="false">HLOOKUP(Output!$O$32,$BU$7:$BZ$22,BO20,FALSE())</f>
        <v>148981</v>
      </c>
      <c r="BR20" s="76" t="n">
        <f aca="false">HLOOKUP(Output!$D$30,$BU$7:$BZ$22,BO20,FALSE())</f>
        <v>151495</v>
      </c>
      <c r="BS20" s="76" t="n">
        <f aca="false">HLOOKUP(Output!$C$30,$BU$7:$BZ$22,BO20,FALSE())</f>
        <v>145952</v>
      </c>
      <c r="BT20" s="76" t="n">
        <f aca="false">HLOOKUP(Output!$B$30,$BU$7:$BZ$22,BO20,FALSE())</f>
        <v>148981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C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50215</v>
      </c>
      <c r="BS21" s="76" t="n">
        <f aca="false">HLOOKUP(Output!$C$30,$BU$7:$BZ$22,BO21,FALSE())</f>
        <v>14541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0</v>
      </c>
      <c r="BZ21" s="78" t="n">
        <f aca="false">C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65" t="n">
        <f aca="false">SUM(C24:H24)</f>
        <v>41330</v>
      </c>
      <c r="AZ24" s="65" t="n">
        <f aca="false">SUM(I24:N24)</f>
        <v>20978</v>
      </c>
      <c r="BA24" s="65" t="n">
        <f aca="false">SUM(O24:T24)</f>
        <v>6970</v>
      </c>
      <c r="BB24" s="65" t="n">
        <f aca="false">SUM(U24:Z24)</f>
        <v>3034</v>
      </c>
      <c r="BC24" s="65" t="n">
        <f aca="false">SUM(AA24:AF24)</f>
        <v>26005</v>
      </c>
      <c r="BD24" s="65" t="n">
        <f aca="false">SUM(AG24:AL24)</f>
        <v>2758</v>
      </c>
      <c r="BE24" s="65" t="n">
        <f aca="false">SUM(AM24:AR24)</f>
        <v>43740</v>
      </c>
      <c r="BF24" s="66" t="n">
        <f aca="false">SUM(AY24:BE24)</f>
        <v>144815</v>
      </c>
      <c r="BG24" s="66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68" t="n">
        <f aca="false">SUM(BH24:BM24)</f>
        <v>144815</v>
      </c>
      <c r="CA24" s="70" t="n">
        <f aca="false">B24</f>
        <v>43132</v>
      </c>
      <c r="CB24" s="71" t="n">
        <f aca="false">BH24+BI24</f>
        <v>20394</v>
      </c>
      <c r="CC24" s="71" t="n">
        <f aca="false">BJ24+BK24</f>
        <v>58983</v>
      </c>
      <c r="CD24" s="71" t="n">
        <f aca="false">BL24+BM24</f>
        <v>65438</v>
      </c>
      <c r="CE24" s="71"/>
      <c r="CF24" s="71"/>
      <c r="CG24" s="71"/>
      <c r="CH24" s="71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1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82" t="n">
        <v>1425</v>
      </c>
      <c r="D33" s="82" t="n">
        <v>4008</v>
      </c>
      <c r="E33" s="82" t="n">
        <v>8505</v>
      </c>
      <c r="F33" s="82" t="n">
        <v>8846</v>
      </c>
      <c r="G33" s="82" t="n">
        <v>1964</v>
      </c>
      <c r="H33" s="82" t="n">
        <v>19547</v>
      </c>
      <c r="I33" s="82" t="n">
        <v>804</v>
      </c>
      <c r="J33" s="82" t="n">
        <v>1862</v>
      </c>
      <c r="K33" s="82" t="n">
        <v>5269</v>
      </c>
      <c r="L33" s="82" t="n">
        <v>3189</v>
      </c>
      <c r="M33" s="82" t="n">
        <v>904</v>
      </c>
      <c r="N33" s="82" t="n">
        <v>8233</v>
      </c>
      <c r="O33" s="82" t="n">
        <v>290</v>
      </c>
      <c r="P33" s="82" t="n">
        <v>881</v>
      </c>
      <c r="Q33" s="82" t="n">
        <v>1986</v>
      </c>
      <c r="R33" s="82" t="n">
        <v>1080</v>
      </c>
      <c r="S33" s="82" t="n">
        <v>365</v>
      </c>
      <c r="T33" s="82" t="n">
        <v>2868</v>
      </c>
      <c r="U33" s="82" t="n">
        <v>368</v>
      </c>
      <c r="V33" s="82" t="n">
        <v>437</v>
      </c>
      <c r="W33" s="82" t="n">
        <v>532</v>
      </c>
      <c r="X33" s="82" t="n">
        <v>381</v>
      </c>
      <c r="Y33" s="82" t="n">
        <v>88</v>
      </c>
      <c r="Z33" s="82" t="n">
        <v>1313</v>
      </c>
      <c r="AA33" s="82" t="n">
        <v>1656</v>
      </c>
      <c r="AB33" s="82" t="n">
        <v>1954</v>
      </c>
      <c r="AC33" s="82" t="n">
        <v>5211</v>
      </c>
      <c r="AD33" s="82" t="n">
        <v>5122</v>
      </c>
      <c r="AE33" s="82" t="n">
        <v>1066</v>
      </c>
      <c r="AF33" s="82" t="n">
        <v>11413</v>
      </c>
      <c r="AG33" s="82" t="n">
        <v>262</v>
      </c>
      <c r="AH33" s="82" t="n">
        <v>275</v>
      </c>
      <c r="AI33" s="82" t="n">
        <v>807</v>
      </c>
      <c r="AJ33" s="82" t="n">
        <v>292</v>
      </c>
      <c r="AK33" s="82" t="n">
        <v>111</v>
      </c>
      <c r="AL33" s="82" t="n">
        <v>1208</v>
      </c>
      <c r="AM33" s="82" t="n">
        <v>3485</v>
      </c>
      <c r="AN33" s="82" t="n">
        <v>2410</v>
      </c>
      <c r="AO33" s="82" t="n">
        <v>10079</v>
      </c>
      <c r="AP33" s="82" t="n">
        <v>8585</v>
      </c>
      <c r="AQ33" s="82" t="n">
        <v>1202</v>
      </c>
      <c r="AR33" s="82" t="n">
        <v>18698</v>
      </c>
      <c r="AS33" s="82" t="n">
        <v>780</v>
      </c>
      <c r="AT33" s="82" t="n">
        <v>5118</v>
      </c>
      <c r="AU33" s="82" t="n">
        <v>3165</v>
      </c>
      <c r="AV33" s="82" t="n">
        <v>4485</v>
      </c>
      <c r="AW33" s="82" t="n">
        <v>2379</v>
      </c>
      <c r="AX33" s="82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0</v>
      </c>
      <c r="CC34" s="71" t="n">
        <f aca="false">BJ34+BK34</f>
        <v>0</v>
      </c>
      <c r="CD34" s="71" t="n">
        <f aca="false">BL34+BM34</f>
        <v>0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0</v>
      </c>
      <c r="CC35" s="71" t="n">
        <f aca="false">BJ35+BK35</f>
        <v>0</v>
      </c>
      <c r="CD35" s="71" t="n">
        <f aca="false">BL35+BM35</f>
        <v>0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0</v>
      </c>
      <c r="CC36" s="71" t="n">
        <f aca="false">BJ36+BK36</f>
        <v>0</v>
      </c>
      <c r="CD36" s="71" t="n">
        <f aca="false">BL36+BM36</f>
        <v>0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3"/>
      <c r="D43" s="83"/>
      <c r="E43" s="83"/>
      <c r="F43" s="83"/>
      <c r="G43" s="83"/>
      <c r="H43" s="83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4"/>
      <c r="D44" s="84"/>
      <c r="E44" s="84"/>
      <c r="F44" s="85"/>
      <c r="G44" s="84"/>
      <c r="H44" s="84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86"/>
      <c r="B47" s="86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6"/>
      <c r="B48" s="86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6"/>
      <c r="B49" s="86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6"/>
      <c r="B50" s="86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6"/>
      <c r="B51" s="86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6"/>
      <c r="B52" s="86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6"/>
      <c r="B53" s="86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6"/>
      <c r="B54" s="86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6"/>
      <c r="B55" s="86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6"/>
      <c r="B56" s="86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6"/>
      <c r="B57" s="86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7"/>
      <c r="B58" s="87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7"/>
      <c r="B59" s="87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7"/>
      <c r="B60" s="87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8"/>
      <c r="B61" s="88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7"/>
      <c r="B74" s="87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B3" activeCellId="0" sqref="B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9" t="s">
        <v>91</v>
      </c>
      <c r="M1" s="89"/>
      <c r="N1" s="89"/>
      <c r="O1" s="89"/>
      <c r="P1" s="89"/>
      <c r="Q1" s="89"/>
      <c r="R1" s="89"/>
      <c r="S1" s="89"/>
    </row>
    <row r="2" customFormat="false" ht="12" hidden="false" customHeight="false" outlineLevel="0" collapsed="false">
      <c r="A2" s="90"/>
      <c r="B2" s="91"/>
      <c r="L2" s="92"/>
      <c r="M2" s="93"/>
      <c r="N2" s="93"/>
      <c r="O2" s="93"/>
      <c r="P2" s="93"/>
      <c r="Q2" s="93"/>
      <c r="R2" s="93"/>
      <c r="S2" s="93"/>
    </row>
    <row r="3" customFormat="false" ht="45" hidden="false" customHeight="false" outlineLevel="0" collapsed="false">
      <c r="A3" s="94"/>
      <c r="B3" s="91"/>
      <c r="C3" s="94"/>
      <c r="D3" s="94"/>
      <c r="E3" s="94"/>
      <c r="F3" s="94"/>
      <c r="G3" s="94"/>
      <c r="H3" s="94" t="s">
        <v>92</v>
      </c>
      <c r="I3" s="94"/>
      <c r="J3" s="94"/>
      <c r="K3" s="94" t="s">
        <v>93</v>
      </c>
      <c r="L3" s="93"/>
      <c r="M3" s="95" t="s">
        <v>94</v>
      </c>
      <c r="N3" s="95" t="s">
        <v>95</v>
      </c>
      <c r="O3" s="95" t="s">
        <v>96</v>
      </c>
      <c r="P3" s="95" t="s">
        <v>97</v>
      </c>
      <c r="Q3" s="95" t="s">
        <v>98</v>
      </c>
      <c r="R3" s="95" t="s">
        <v>99</v>
      </c>
      <c r="S3" s="96" t="s">
        <v>21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customFormat="false" ht="12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7" t="str">
        <f aca="false">A6</f>
        <v>November 2018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8"/>
      <c r="AC4" s="98"/>
      <c r="AD4" s="98"/>
      <c r="AE4" s="98"/>
      <c r="AF4" s="98"/>
      <c r="AG4" s="98"/>
      <c r="AH4" s="98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customFormat="false" ht="12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9"/>
      <c r="N5" s="99"/>
      <c r="O5" s="99"/>
      <c r="P5" s="99"/>
      <c r="Q5" s="99"/>
      <c r="R5" s="99"/>
      <c r="S5" s="99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12" hidden="false" customHeight="true" outlineLevel="0" collapsed="false">
      <c r="A6" s="100" t="str">
        <f aca="false">Input!F1</f>
        <v>November 2018</v>
      </c>
      <c r="B6" s="100"/>
      <c r="C6" s="100"/>
      <c r="D6" s="100"/>
      <c r="E6" s="100"/>
      <c r="F6" s="100"/>
      <c r="G6" s="100"/>
      <c r="H6" s="100"/>
      <c r="I6" s="100"/>
      <c r="J6" s="101"/>
      <c r="K6" s="99" t="s">
        <v>13</v>
      </c>
      <c r="L6" s="99" t="n">
        <v>130500</v>
      </c>
      <c r="M6" s="102" t="n">
        <f aca="false">VLOOKUP($K$4,Input!$A:$BZ,3,FALSE())</f>
        <v>1425</v>
      </c>
      <c r="N6" s="102" t="n">
        <f aca="false">VLOOKUP($K$4,Input!$A:$BZ,4,FALSE())</f>
        <v>4008</v>
      </c>
      <c r="O6" s="102" t="n">
        <f aca="false">VLOOKUP($K$4,Input!$A:$BZ,5,FALSE())</f>
        <v>8505</v>
      </c>
      <c r="P6" s="102" t="n">
        <f aca="false">VLOOKUP($K$4,Input!$A:$BZ,6,FALSE())</f>
        <v>8846</v>
      </c>
      <c r="Q6" s="102" t="n">
        <f aca="false">VLOOKUP($K$4,Input!$A:$BZ,7,FALSE())</f>
        <v>1964</v>
      </c>
      <c r="R6" s="102" t="n">
        <f aca="false">VLOOKUP($K$4,Input!$A:$BZ,8,FALSE())</f>
        <v>19547</v>
      </c>
      <c r="S6" s="102" t="n">
        <f aca="false">SUM(M6:R6)</f>
        <v>44295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</row>
    <row r="7" customFormat="false" ht="12" hidden="false" customHeight="false" outlineLevel="0" collapsed="false">
      <c r="A7" s="103" t="s">
        <v>100</v>
      </c>
      <c r="B7" s="103"/>
      <c r="C7" s="103"/>
      <c r="D7" s="103"/>
      <c r="E7" s="103"/>
      <c r="F7" s="103"/>
      <c r="G7" s="103"/>
      <c r="H7" s="103"/>
      <c r="I7" s="103"/>
      <c r="J7" s="103"/>
      <c r="K7" s="94" t="s">
        <v>14</v>
      </c>
      <c r="L7" s="99" t="n">
        <v>121500</v>
      </c>
      <c r="M7" s="102" t="n">
        <f aca="false">VLOOKUP($K$4,Input!$A:$BZ,9,FALSE())</f>
        <v>804</v>
      </c>
      <c r="N7" s="102" t="n">
        <f aca="false">VLOOKUP($K$4,Input!$A:$BZ,10,FALSE())</f>
        <v>1862</v>
      </c>
      <c r="O7" s="102" t="n">
        <f aca="false">VLOOKUP($K$4,Input!$A:$BZ,11,FALSE())</f>
        <v>5269</v>
      </c>
      <c r="P7" s="102" t="n">
        <f aca="false">VLOOKUP($K$4,Input!$A:$BZ,12,FALSE())</f>
        <v>3189</v>
      </c>
      <c r="Q7" s="102" t="n">
        <f aca="false">VLOOKUP($K$4,Input!$A:$BZ,13,FALSE())</f>
        <v>904</v>
      </c>
      <c r="R7" s="102" t="n">
        <f aca="false">VLOOKUP($K$4,Input!$A:$BZ,14,FALSE())</f>
        <v>8233</v>
      </c>
      <c r="S7" s="102" t="n">
        <f aca="false">SUM(M7:R7)</f>
        <v>20261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</row>
    <row r="8" customFormat="false" ht="12" hidden="false" customHeight="false" outlineLevel="0" collapsed="false">
      <c r="A8" s="104" t="s">
        <v>101</v>
      </c>
      <c r="B8" s="104"/>
      <c r="C8" s="104"/>
      <c r="D8" s="104"/>
      <c r="E8" s="104"/>
      <c r="F8" s="104"/>
      <c r="G8" s="104"/>
      <c r="H8" s="104"/>
      <c r="I8" s="104"/>
      <c r="J8" s="104"/>
      <c r="K8" s="99" t="s">
        <v>15</v>
      </c>
      <c r="L8" s="99" t="n">
        <v>114900</v>
      </c>
      <c r="M8" s="102" t="n">
        <f aca="false">VLOOKUP($K$4,Input!$A:$BZ,15,FALSE())</f>
        <v>290</v>
      </c>
      <c r="N8" s="102" t="n">
        <f aca="false">VLOOKUP($K$4,Input!$A:$BZ,16,FALSE())</f>
        <v>881</v>
      </c>
      <c r="O8" s="102" t="n">
        <f aca="false">VLOOKUP($K$4,Input!$A:$BZ,17,FALSE())</f>
        <v>1986</v>
      </c>
      <c r="P8" s="102" t="n">
        <f aca="false">VLOOKUP($K$4,Input!$A:$BZ,18,FALSE())</f>
        <v>1080</v>
      </c>
      <c r="Q8" s="102" t="n">
        <f aca="false">VLOOKUP($K$4,Input!$A:$BZ,19,FALSE())</f>
        <v>365</v>
      </c>
      <c r="R8" s="102" t="n">
        <f aca="false">VLOOKUP($K$4,Input!$A:$BZ,20,FALSE())</f>
        <v>2868</v>
      </c>
      <c r="S8" s="102" t="n">
        <f aca="false">SUM(M8:R8)</f>
        <v>747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94" t="s">
        <v>102</v>
      </c>
      <c r="L9" s="94"/>
      <c r="M9" s="102"/>
      <c r="N9" s="102"/>
      <c r="O9" s="102"/>
      <c r="P9" s="102"/>
      <c r="Q9" s="102"/>
      <c r="R9" s="102"/>
      <c r="S9" s="102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</row>
    <row r="10" customFormat="false" ht="12" hidden="false" customHeight="false" outlineLevel="0" collapsed="false">
      <c r="A10" s="105" t="s">
        <v>10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94" t="s">
        <v>16</v>
      </c>
      <c r="L10" s="99" t="n">
        <v>134500</v>
      </c>
      <c r="M10" s="102" t="n">
        <f aca="false">VLOOKUP($K$4,Input!$A:$BZ,21,FALSE())</f>
        <v>368</v>
      </c>
      <c r="N10" s="102" t="n">
        <f aca="false">VLOOKUP($K$4,Input!$A:$BZ,22,FALSE())</f>
        <v>437</v>
      </c>
      <c r="O10" s="102" t="n">
        <f aca="false">VLOOKUP($K$4,Input!$A:$BZ,23,FALSE())</f>
        <v>532</v>
      </c>
      <c r="P10" s="102" t="n">
        <f aca="false">VLOOKUP($K$4,Input!$A:$BZ,24,FALSE())</f>
        <v>381</v>
      </c>
      <c r="Q10" s="102" t="n">
        <f aca="false">VLOOKUP($K$4,Input!$A:$BZ,25,FALSE())</f>
        <v>88</v>
      </c>
      <c r="R10" s="102" t="n">
        <f aca="false">VLOOKUP($K$4,Input!$A:$BZ,26,FALSE())</f>
        <v>1313</v>
      </c>
      <c r="S10" s="102" t="n">
        <f aca="false">SUM(M10:R10)</f>
        <v>3119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</row>
    <row r="11" customFormat="false" ht="1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 t="s">
        <v>17</v>
      </c>
      <c r="L11" s="99" t="n">
        <v>117100</v>
      </c>
      <c r="M11" s="102" t="n">
        <f aca="false">VLOOKUP($K$4,Input!$A:$BZ,27,FALSE())</f>
        <v>1656</v>
      </c>
      <c r="N11" s="102" t="n">
        <f aca="false">VLOOKUP($K$4,Input!$A:$BZ,28,FALSE())</f>
        <v>1954</v>
      </c>
      <c r="O11" s="102" t="n">
        <f aca="false">VLOOKUP($K$4,Input!$A:$BZ,29,FALSE())</f>
        <v>5211</v>
      </c>
      <c r="P11" s="102" t="n">
        <f aca="false">VLOOKUP($K$4,Input!$A:$BZ,30,FALSE())</f>
        <v>5122</v>
      </c>
      <c r="Q11" s="102" t="n">
        <f aca="false">VLOOKUP($K$4,Input!$A:$BZ,31,FALSE())</f>
        <v>1066</v>
      </c>
      <c r="R11" s="102" t="n">
        <f aca="false">VLOOKUP($K$4,Input!$A:$BZ,32,FALSE())</f>
        <v>11413</v>
      </c>
      <c r="S11" s="102" t="n">
        <f aca="false">SUM(M11:R11)</f>
        <v>26422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</row>
    <row r="12" customFormat="false" ht="12" hidden="false" customHeight="false" outlineLevel="0" collapsed="false">
      <c r="A12" s="94"/>
      <c r="B12" s="94"/>
      <c r="C12" s="94"/>
      <c r="D12" s="94"/>
      <c r="E12" s="94"/>
      <c r="F12" s="106" t="s">
        <v>104</v>
      </c>
      <c r="G12" s="94"/>
      <c r="H12" s="94"/>
      <c r="I12" s="94"/>
      <c r="J12" s="94"/>
      <c r="K12" s="99" t="s">
        <v>18</v>
      </c>
      <c r="L12" s="99" t="n">
        <v>137700</v>
      </c>
      <c r="M12" s="102" t="n">
        <f aca="false">VLOOKUP($K$4,Input!$A:$BZ,33,FALSE())</f>
        <v>262</v>
      </c>
      <c r="N12" s="102" t="n">
        <f aca="false">VLOOKUP($K$4,Input!$A:$BZ,34,FALSE())</f>
        <v>275</v>
      </c>
      <c r="O12" s="102" t="n">
        <f aca="false">VLOOKUP($K$4,Input!$A:$BZ,35,FALSE())</f>
        <v>807</v>
      </c>
      <c r="P12" s="102" t="n">
        <f aca="false">VLOOKUP($K$4,Input!$A:$BZ,36,FALSE())</f>
        <v>292</v>
      </c>
      <c r="Q12" s="102" t="n">
        <f aca="false">VLOOKUP($K$4,Input!$A:$BZ,37,FALSE())</f>
        <v>111</v>
      </c>
      <c r="R12" s="102" t="n">
        <f aca="false">VLOOKUP($K$4,Input!$A:$BZ,38,FALSE())</f>
        <v>1208</v>
      </c>
      <c r="S12" s="102" t="n">
        <f aca="false">SUM(M12:R12)</f>
        <v>2955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</row>
    <row r="13" customFormat="false" ht="12" hidden="false" customHeight="false" outlineLevel="0" collapsed="false">
      <c r="A13" s="94"/>
      <c r="B13" s="94"/>
      <c r="C13" s="94"/>
      <c r="D13" s="94"/>
      <c r="E13" s="94"/>
      <c r="F13" s="106" t="s">
        <v>105</v>
      </c>
      <c r="G13" s="105" t="s">
        <v>106</v>
      </c>
      <c r="H13" s="105"/>
      <c r="I13" s="94"/>
      <c r="J13" s="94"/>
      <c r="K13" s="94" t="s">
        <v>19</v>
      </c>
      <c r="L13" s="99" t="n">
        <v>139400</v>
      </c>
      <c r="M13" s="102" t="n">
        <f aca="false">VLOOKUP($K$4,Input!$A:$BZ,39,FALSE())</f>
        <v>3485</v>
      </c>
      <c r="N13" s="102" t="n">
        <f aca="false">VLOOKUP($K$4,Input!$A:$BZ,40,FALSE())</f>
        <v>2410</v>
      </c>
      <c r="O13" s="102" t="n">
        <f aca="false">VLOOKUP($K$4,Input!$A:$BZ,41,FALSE())</f>
        <v>10079</v>
      </c>
      <c r="P13" s="102" t="n">
        <f aca="false">VLOOKUP($K$4,Input!$A:$BZ,42,FALSE())</f>
        <v>8585</v>
      </c>
      <c r="Q13" s="102" t="n">
        <f aca="false">VLOOKUP($K$4,Input!$A:$BZ,43,FALSE())</f>
        <v>1202</v>
      </c>
      <c r="R13" s="102" t="n">
        <f aca="false">VLOOKUP($K$4,Input!$A:$BZ,44,FALSE())</f>
        <v>18698</v>
      </c>
      <c r="S13" s="102" t="n">
        <f aca="false">SUM(M13:R13)</f>
        <v>44459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</row>
    <row r="14" customFormat="false" ht="12" hidden="false" customHeight="false" outlineLevel="0" collapsed="false">
      <c r="A14" s="94"/>
      <c r="B14" s="94"/>
      <c r="C14" s="94"/>
      <c r="D14" s="94"/>
      <c r="E14" s="94"/>
      <c r="F14" s="106" t="s">
        <v>107</v>
      </c>
      <c r="G14" s="105" t="s">
        <v>108</v>
      </c>
      <c r="H14" s="105"/>
      <c r="I14" s="94"/>
      <c r="J14" s="94"/>
      <c r="K14" s="94"/>
      <c r="L14" s="94"/>
      <c r="M14" s="107"/>
      <c r="N14" s="107"/>
      <c r="O14" s="107"/>
      <c r="P14" s="107"/>
      <c r="Q14" s="107"/>
      <c r="R14" s="107"/>
      <c r="S14" s="107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108" t="str">
        <f aca="false">Input!F1</f>
        <v>November 2018</v>
      </c>
      <c r="G15" s="109" t="str">
        <f aca="false">Input!G1</f>
        <v>November 2017</v>
      </c>
      <c r="H15" s="109" t="str">
        <f aca="false">Input!F2</f>
        <v>October 2018</v>
      </c>
      <c r="I15" s="94"/>
      <c r="J15" s="94"/>
      <c r="K15" s="94" t="s">
        <v>109</v>
      </c>
      <c r="L15" s="94"/>
      <c r="M15" s="102" t="n">
        <f aca="false">SUM(M6:M13)</f>
        <v>8290</v>
      </c>
      <c r="N15" s="102" t="n">
        <f aca="false">SUM(N6:N13)</f>
        <v>11827</v>
      </c>
      <c r="O15" s="102" t="n">
        <f aca="false">SUM(O6:O13)</f>
        <v>32389</v>
      </c>
      <c r="P15" s="102" t="n">
        <f aca="false">SUM(P6:P13)</f>
        <v>27495</v>
      </c>
      <c r="Q15" s="102" t="n">
        <f aca="false">SUM(Q6:Q13)</f>
        <v>5700</v>
      </c>
      <c r="R15" s="102" t="n">
        <f aca="false">SUM(R6:R13)</f>
        <v>63280</v>
      </c>
      <c r="S15" s="102" t="n">
        <f aca="false">SUM(S6:S13)</f>
        <v>148981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108"/>
      <c r="G16" s="109"/>
      <c r="H16" s="109"/>
      <c r="I16" s="94"/>
      <c r="J16" s="94"/>
      <c r="K16" s="94"/>
      <c r="L16" s="94"/>
      <c r="M16" s="107"/>
      <c r="N16" s="107"/>
      <c r="O16" s="107"/>
      <c r="P16" s="107"/>
      <c r="Q16" s="107"/>
      <c r="R16" s="107"/>
      <c r="S16" s="107"/>
      <c r="T16" s="94"/>
      <c r="U16" s="94"/>
      <c r="V16" s="94"/>
      <c r="W16" s="94"/>
      <c r="X16" s="110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</row>
    <row r="17" customFormat="false" ht="12" hidden="false" customHeight="false" outlineLevel="0" collapsed="false">
      <c r="A17" s="111" t="s">
        <v>110</v>
      </c>
      <c r="B17" s="112"/>
      <c r="C17" s="112"/>
      <c r="D17" s="112"/>
      <c r="E17" s="113"/>
      <c r="F17" s="114" t="n">
        <f aca="false">S15</f>
        <v>148981</v>
      </c>
      <c r="G17" s="115" t="n">
        <f aca="false">(F17-VLOOKUP($G$15,Input!$A:$BZ,66,FALSE()))/VLOOKUP($G$15,Input!$A:$BZ,66,FALSE())</f>
        <v>0.0207533983775488</v>
      </c>
      <c r="H17" s="115" t="n">
        <f aca="false">(F17-VLOOKUP($H$15,Input!$A:$BZ,66,FALSE()))/VLOOKUP($H$15,Input!$A:$BZ,66,FALSE())</f>
        <v>0.00176171168445189</v>
      </c>
      <c r="I17" s="94"/>
      <c r="J17" s="94"/>
      <c r="K17" s="94" t="s">
        <v>20</v>
      </c>
      <c r="L17" s="99" t="n">
        <v>103000</v>
      </c>
      <c r="M17" s="102" t="n">
        <f aca="false">VLOOKUP($K$4,Input!$A:$BZ,45,FALSE())</f>
        <v>780</v>
      </c>
      <c r="N17" s="102" t="n">
        <f aca="false">VLOOKUP($K$4,Input!$A:$BZ,46,FALSE())</f>
        <v>5118</v>
      </c>
      <c r="O17" s="102" t="n">
        <f aca="false">VLOOKUP($K$4,Input!$A:$BZ,47,FALSE())</f>
        <v>3165</v>
      </c>
      <c r="P17" s="102" t="n">
        <f aca="false">VLOOKUP($K$4,Input!$A:$BZ,48,FALSE())</f>
        <v>4485</v>
      </c>
      <c r="Q17" s="102" t="n">
        <f aca="false">VLOOKUP($K$4,Input!$A:$BZ,49,FALSE())</f>
        <v>2379</v>
      </c>
      <c r="R17" s="102" t="n">
        <f aca="false">VLOOKUP($K$4,Input!$A:$BZ,50,FALSE())</f>
        <v>3286</v>
      </c>
      <c r="S17" s="102" t="n">
        <f aca="false">SUM(M17:R17)</f>
        <v>19213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</row>
    <row r="18" customFormat="false" ht="12" hidden="false" customHeight="false" outlineLevel="0" collapsed="false">
      <c r="A18" s="116" t="s">
        <v>30</v>
      </c>
      <c r="B18" s="117"/>
      <c r="C18" s="117"/>
      <c r="D18" s="117"/>
      <c r="E18" s="118"/>
      <c r="F18" s="119" t="n">
        <f aca="false">M15</f>
        <v>8290</v>
      </c>
      <c r="G18" s="115" t="n">
        <f aca="false">(F18-VLOOKUP($G$15,Input!$A:$BZ,60,FALSE()))/VLOOKUP($G$15,Input!$A:$BZ,60,FALSE())</f>
        <v>0.00962123980026793</v>
      </c>
      <c r="H18" s="115" t="n">
        <f aca="false">(F18-VLOOKUP($H$15,Input!$A:$BZ,60,FALSE()))/VLOOKUP($H$15,Input!$A:$BZ,60,FALSE())</f>
        <v>-0.024131842260153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120"/>
      <c r="U18" s="120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</row>
    <row r="19" customFormat="false" ht="12" hidden="false" customHeight="false" outlineLevel="0" collapsed="false">
      <c r="A19" s="116" t="s">
        <v>31</v>
      </c>
      <c r="B19" s="117"/>
      <c r="C19" s="117"/>
      <c r="D19" s="117"/>
      <c r="E19" s="118"/>
      <c r="F19" s="119" t="n">
        <f aca="false">N15</f>
        <v>11827</v>
      </c>
      <c r="G19" s="115" t="n">
        <f aca="false">(F19-VLOOKUP($G$15,Input!$A:$BZ,61,FALSE()))/VLOOKUP($G$15,Input!$A:$BZ,61,FALSE())</f>
        <v>-0.0291413560991627</v>
      </c>
      <c r="H19" s="115" t="n">
        <f aca="false">(F19-VLOOKUP($H$15,Input!$A:$BZ,61,FALSE()))/VLOOKUP($H$15,Input!$A:$BZ,61,FALSE())</f>
        <v>0.00135466937600542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</row>
    <row r="20" customFormat="false" ht="12" hidden="false" customHeight="false" outlineLevel="0" collapsed="false">
      <c r="A20" s="116" t="s">
        <v>32</v>
      </c>
      <c r="B20" s="117"/>
      <c r="C20" s="117"/>
      <c r="D20" s="117"/>
      <c r="E20" s="118"/>
      <c r="F20" s="119" t="n">
        <f aca="false">O15</f>
        <v>32389</v>
      </c>
      <c r="G20" s="115" t="n">
        <f aca="false">(F20-VLOOKUP($G$15,Input!$A:$BZ,62,FALSE()))/VLOOKUP($G$15,Input!$A:$BZ,62,FALSE())</f>
        <v>-0.0202667957288484</v>
      </c>
      <c r="H20" s="115" t="n">
        <f aca="false">(F20-VLOOKUP($H$15,Input!$A:$BZ,62,FALSE()))/VLOOKUP($H$15,Input!$A:$BZ,62,FALSE())</f>
        <v>-0.00512962280378425</v>
      </c>
      <c r="I20" s="94"/>
      <c r="J20" s="94"/>
      <c r="K20" s="94"/>
      <c r="L20" s="94"/>
      <c r="M20" s="121" t="str">
        <f aca="false">F15</f>
        <v>November 2018</v>
      </c>
      <c r="N20" s="121" t="str">
        <f aca="false">G15</f>
        <v>November 2017</v>
      </c>
      <c r="O20" s="121" t="str">
        <f aca="false">H15</f>
        <v>October 2018</v>
      </c>
      <c r="P20" s="94"/>
      <c r="Q20" s="122" t="s">
        <v>111</v>
      </c>
      <c r="R20" s="122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</row>
    <row r="21" customFormat="false" ht="12" hidden="false" customHeight="false" outlineLevel="0" collapsed="false">
      <c r="A21" s="116" t="s">
        <v>33</v>
      </c>
      <c r="B21" s="117"/>
      <c r="C21" s="117"/>
      <c r="D21" s="117"/>
      <c r="E21" s="118"/>
      <c r="F21" s="119" t="n">
        <f aca="false">P15</f>
        <v>27495</v>
      </c>
      <c r="G21" s="115" t="n">
        <f aca="false">(F21-VLOOKUP($G$15,Input!$A:$BZ,63,FALSE()))/VLOOKUP($G$15,Input!$A:$BZ,63,FALSE())</f>
        <v>0.0324821629740894</v>
      </c>
      <c r="H21" s="115" t="n">
        <f aca="false">(F21-VLOOKUP($H$15,Input!$A:$BZ,63,FALSE()))/VLOOKUP($H$15,Input!$A:$BZ,63,FALSE())</f>
        <v>0.00456704420898794</v>
      </c>
      <c r="I21" s="94"/>
      <c r="J21" s="94"/>
      <c r="K21" s="94"/>
      <c r="L21" s="94"/>
      <c r="M21" s="121"/>
      <c r="N21" s="121"/>
      <c r="O21" s="121"/>
      <c r="P21" s="94"/>
      <c r="Q21" s="123" t="s">
        <v>112</v>
      </c>
      <c r="R21" s="123" t="s">
        <v>113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</row>
    <row r="22" customFormat="false" ht="12" hidden="false" customHeight="false" outlineLevel="0" collapsed="false">
      <c r="A22" s="116" t="s">
        <v>34</v>
      </c>
      <c r="B22" s="117"/>
      <c r="C22" s="117"/>
      <c r="D22" s="117"/>
      <c r="E22" s="118"/>
      <c r="F22" s="119" t="n">
        <f aca="false">Q15</f>
        <v>5700</v>
      </c>
      <c r="G22" s="115" t="n">
        <f aca="false">(F22-VLOOKUP($G$15,Input!$A:$BZ,64,FALSE()))/VLOOKUP($G$15,Input!$A:$BZ,64,FALSE())</f>
        <v>0.00529100529100529</v>
      </c>
      <c r="H22" s="115" t="n">
        <f aca="false">(F22-VLOOKUP($H$15,Input!$A:$BZ,64,FALSE()))/VLOOKUP($H$15,Input!$A:$BZ,64,FALSE())</f>
        <v>-0.00122656386893289</v>
      </c>
      <c r="I22" s="94"/>
      <c r="J22" s="94"/>
      <c r="K22" s="94"/>
      <c r="L22" s="94"/>
      <c r="M22" s="121"/>
      <c r="N22" s="121"/>
      <c r="O22" s="121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</row>
    <row r="23" customFormat="false" ht="12.75" hidden="false" customHeight="true" outlineLevel="0" collapsed="false">
      <c r="A23" s="116" t="s">
        <v>35</v>
      </c>
      <c r="B23" s="117"/>
      <c r="C23" s="117"/>
      <c r="D23" s="117"/>
      <c r="E23" s="118"/>
      <c r="F23" s="119" t="n">
        <f aca="false">R15</f>
        <v>63280</v>
      </c>
      <c r="G23" s="115" t="n">
        <f aca="false">(F23-VLOOKUP($G$15,Input!$A:$BZ,65,FALSE()))/VLOOKUP($G$15,Input!$A:$BZ,65,FALSE())</f>
        <v>0.0511627906976744</v>
      </c>
      <c r="H23" s="115" t="n">
        <f aca="false">(F23-VLOOKUP($H$15,Input!$A:$BZ,65,FALSE()))/VLOOKUP($H$15,Input!$A:$BZ,65,FALSE())</f>
        <v>0.00796431984708506</v>
      </c>
      <c r="I23" s="94"/>
      <c r="J23" s="94"/>
      <c r="K23" s="124" t="s">
        <v>22</v>
      </c>
      <c r="L23" s="94"/>
      <c r="M23" s="125" t="n">
        <f aca="false">F18</f>
        <v>8290</v>
      </c>
      <c r="N23" s="125" t="n">
        <f aca="false">VLOOKUP($N$20,Input!$A:$BZ,60,FALSE())</f>
        <v>8211</v>
      </c>
      <c r="O23" s="125" t="n">
        <f aca="false">VLOOKUP($O$20,Input!$A:$BZ,60,FALSE())</f>
        <v>8495</v>
      </c>
      <c r="P23" s="94"/>
      <c r="Q23" s="126" t="n">
        <f aca="false">G18</f>
        <v>0.00962123980026793</v>
      </c>
      <c r="R23" s="126" t="n">
        <f aca="false">H18</f>
        <v>-0.024131842260153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</row>
    <row r="24" customFormat="false" ht="19.9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124" t="s">
        <v>114</v>
      </c>
      <c r="L24" s="94"/>
      <c r="M24" s="125" t="n">
        <f aca="false">F19</f>
        <v>11827</v>
      </c>
      <c r="N24" s="125" t="n">
        <f aca="false">VLOOKUP($N$20,Input!$A:$BZ,61,FALSE())</f>
        <v>12182</v>
      </c>
      <c r="O24" s="125" t="n">
        <f aca="false">VLOOKUP($O$20,Input!$A:$BZ,61,FALSE())</f>
        <v>11811</v>
      </c>
      <c r="P24" s="94"/>
      <c r="Q24" s="126" t="n">
        <f aca="false">G19</f>
        <v>-0.0291413560991627</v>
      </c>
      <c r="R24" s="126" t="n">
        <f aca="false">H19</f>
        <v>0.00135466937600542</v>
      </c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24" t="s">
        <v>24</v>
      </c>
      <c r="L25" s="94"/>
      <c r="M25" s="125" t="n">
        <f aca="false">F20</f>
        <v>32389</v>
      </c>
      <c r="N25" s="125" t="n">
        <f aca="false">VLOOKUP($N$20,Input!$A:$BZ,62,FALSE())</f>
        <v>33059</v>
      </c>
      <c r="O25" s="125" t="n">
        <f aca="false">VLOOKUP($O$20,Input!$A:$BZ,62,FALSE())</f>
        <v>32556</v>
      </c>
      <c r="P25" s="94"/>
      <c r="Q25" s="126" t="n">
        <f aca="false">G20</f>
        <v>-0.0202667957288484</v>
      </c>
      <c r="R25" s="126" t="n">
        <f aca="false">H20</f>
        <v>-0.00512962280378425</v>
      </c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</row>
    <row r="26" customFormat="false" ht="12.95" hidden="false" customHeight="true" outlineLevel="0" collapsed="false">
      <c r="A26" s="127" t="s">
        <v>11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4" t="s">
        <v>25</v>
      </c>
      <c r="L26" s="94"/>
      <c r="M26" s="125" t="n">
        <f aca="false">F21</f>
        <v>27495</v>
      </c>
      <c r="N26" s="125" t="n">
        <f aca="false">VLOOKUP($N$20,Input!$A:$BZ,63,FALSE())</f>
        <v>26630</v>
      </c>
      <c r="O26" s="125" t="n">
        <f aca="false">VLOOKUP($O$20,Input!$A:$BZ,63,FALSE())</f>
        <v>27370</v>
      </c>
      <c r="P26" s="94"/>
      <c r="Q26" s="126" t="n">
        <f aca="false">G21</f>
        <v>0.0324821629740894</v>
      </c>
      <c r="R26" s="126" t="n">
        <f aca="false">H21</f>
        <v>0.00456704420898794</v>
      </c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</row>
    <row r="27" customFormat="false" ht="12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124" t="s">
        <v>26</v>
      </c>
      <c r="L27" s="94"/>
      <c r="M27" s="125" t="n">
        <f aca="false">F22</f>
        <v>5700</v>
      </c>
      <c r="N27" s="125" t="n">
        <f aca="false">VLOOKUP($N$20,Input!$A:$BZ,64,FALSE())</f>
        <v>5670</v>
      </c>
      <c r="O27" s="125" t="n">
        <f aca="false">VLOOKUP($O$20,Input!$A:$BZ,64,FALSE())</f>
        <v>5707</v>
      </c>
      <c r="P27" s="94"/>
      <c r="Q27" s="126" t="n">
        <f aca="false">G22</f>
        <v>0.00529100529100529</v>
      </c>
      <c r="R27" s="126" t="n">
        <f aca="false">H22</f>
        <v>-0.00122656386893289</v>
      </c>
      <c r="S27" s="94"/>
      <c r="T27" s="94"/>
      <c r="U27" s="94"/>
      <c r="V27" s="94"/>
      <c r="W27" s="94"/>
      <c r="X27" s="94"/>
      <c r="Y27" s="98"/>
      <c r="Z27" s="94"/>
      <c r="AA27" s="94"/>
      <c r="AB27" s="120"/>
      <c r="AC27" s="120"/>
      <c r="AD27" s="120"/>
      <c r="AE27" s="94"/>
      <c r="AF27" s="128"/>
      <c r="AG27" s="128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</row>
    <row r="28" customFormat="false" ht="12.95" hidden="false" customHeight="true" outlineLevel="0" collapsed="false">
      <c r="A28" s="94"/>
      <c r="B28" s="105" t="s">
        <v>116</v>
      </c>
      <c r="C28" s="105"/>
      <c r="D28" s="105"/>
      <c r="E28" s="94"/>
      <c r="F28" s="94"/>
      <c r="G28" s="105" t="s">
        <v>117</v>
      </c>
      <c r="H28" s="105"/>
      <c r="I28" s="105"/>
      <c r="J28" s="105"/>
      <c r="K28" s="124" t="s">
        <v>27</v>
      </c>
      <c r="L28" s="94"/>
      <c r="M28" s="125" t="n">
        <f aca="false">F23</f>
        <v>63280</v>
      </c>
      <c r="N28" s="125" t="n">
        <f aca="false">VLOOKUP($N$20,Input!$A:$BZ,65,FALSE())</f>
        <v>60200</v>
      </c>
      <c r="O28" s="125" t="n">
        <f aca="false">VLOOKUP($O$20,Input!$A:$BZ,65,FALSE())</f>
        <v>62780</v>
      </c>
      <c r="P28" s="94"/>
      <c r="Q28" s="126" t="n">
        <f aca="false">G23</f>
        <v>0.0511627906976744</v>
      </c>
      <c r="R28" s="126" t="n">
        <f aca="false">H23</f>
        <v>0.00796431984708506</v>
      </c>
      <c r="S28" s="94"/>
      <c r="T28" s="94"/>
      <c r="U28" s="94"/>
      <c r="V28" s="94"/>
      <c r="W28" s="94"/>
      <c r="X28" s="94"/>
      <c r="Y28" s="98"/>
      <c r="Z28" s="94"/>
      <c r="AA28" s="94"/>
      <c r="AB28" s="120"/>
      <c r="AC28" s="120"/>
      <c r="AD28" s="120"/>
      <c r="AE28" s="94"/>
      <c r="AF28" s="128"/>
      <c r="AG28" s="128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</row>
    <row r="29" customFormat="false" ht="12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8" t="s">
        <v>109</v>
      </c>
      <c r="L29" s="94"/>
      <c r="M29" s="125" t="n">
        <f aca="false">F17</f>
        <v>148981</v>
      </c>
      <c r="N29" s="125" t="n">
        <f aca="false">VLOOKUP($N$20,Input!$A:$BZ,66,FALSE())</f>
        <v>145952</v>
      </c>
      <c r="O29" s="125" t="n">
        <f aca="false">VLOOKUP($O$20,Input!$A:$BZ,66,FALSE())</f>
        <v>148719</v>
      </c>
      <c r="P29" s="94"/>
      <c r="Q29" s="126" t="n">
        <f aca="false">G17</f>
        <v>0.0207533983775488</v>
      </c>
      <c r="R29" s="126" t="n">
        <f aca="false">H17</f>
        <v>0.00176171168445189</v>
      </c>
      <c r="S29" s="94"/>
      <c r="T29" s="94"/>
      <c r="U29" s="94"/>
      <c r="V29" s="94"/>
      <c r="W29" s="94"/>
      <c r="X29" s="94"/>
      <c r="Y29" s="98"/>
      <c r="Z29" s="94"/>
      <c r="AA29" s="94"/>
      <c r="AB29" s="120"/>
      <c r="AC29" s="120"/>
      <c r="AD29" s="120"/>
      <c r="AE29" s="94"/>
      <c r="AF29" s="128"/>
      <c r="AG29" s="128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</row>
    <row r="30" customFormat="false" ht="12" hidden="false" customHeight="false" outlineLevel="0" collapsed="false">
      <c r="A30" s="94"/>
      <c r="B30" s="106" t="n">
        <f aca="false">Input!C1</f>
        <v>2018</v>
      </c>
      <c r="C30" s="106" t="n">
        <f aca="false">Input!C2</f>
        <v>2017</v>
      </c>
      <c r="D30" s="106" t="n">
        <f aca="false">Input!C3</f>
        <v>2016</v>
      </c>
      <c r="E30" s="106"/>
      <c r="F30" s="106"/>
      <c r="G30" s="106" t="n">
        <f aca="false">B30</f>
        <v>2018</v>
      </c>
      <c r="H30" s="106" t="n">
        <f aca="false">C30</f>
        <v>2017</v>
      </c>
      <c r="I30" s="106" t="n">
        <f aca="false">D30</f>
        <v>2016</v>
      </c>
      <c r="J30" s="106"/>
      <c r="K30" s="94"/>
      <c r="L30" s="94"/>
      <c r="M30" s="120"/>
      <c r="N30" s="120"/>
      <c r="O30" s="120"/>
      <c r="P30" s="94"/>
      <c r="Q30" s="94"/>
      <c r="R30" s="94"/>
      <c r="S30" s="94"/>
      <c r="T30" s="94"/>
      <c r="U30" s="94"/>
      <c r="V30" s="94"/>
      <c r="W30" s="94"/>
      <c r="X30" s="94"/>
      <c r="Y30" s="98"/>
      <c r="Z30" s="94"/>
      <c r="AA30" s="94"/>
      <c r="AB30" s="120"/>
      <c r="AC30" s="120"/>
      <c r="AD30" s="120"/>
      <c r="AE30" s="94"/>
      <c r="AF30" s="128"/>
      <c r="AG30" s="128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</row>
    <row r="31" customFormat="false" ht="12" hidden="false" customHeight="false" outlineLevel="0" collapsed="false">
      <c r="A31" s="129" t="s">
        <v>43</v>
      </c>
      <c r="B31" s="130" t="n">
        <f aca="false">Input!BT10/Input!BU10*100</f>
        <v>84.8744486915613</v>
      </c>
      <c r="C31" s="130" t="n">
        <f aca="false">Input!BS10/Input!BU10*100</f>
        <v>87.2843281387827</v>
      </c>
      <c r="D31" s="130" t="n">
        <f aca="false">Input!BR10/Input!BU10*100</f>
        <v>92.0917377241988</v>
      </c>
      <c r="E31" s="131"/>
      <c r="F31" s="129" t="s">
        <v>43</v>
      </c>
      <c r="G31" s="130" t="n">
        <f aca="false">Input!BT10/Input!$BU$22*100</f>
        <v>85.6999077164396</v>
      </c>
      <c r="H31" s="130" t="n">
        <f aca="false">Input!BS10/Input!$BU$22*100</f>
        <v>88.133224803248</v>
      </c>
      <c r="I31" s="130" t="n">
        <f aca="false">Input!BR10/Input!$BU$22*100</f>
        <v>92.9873895628035</v>
      </c>
      <c r="J31" s="132"/>
      <c r="K31" s="94"/>
      <c r="L31" s="94"/>
      <c r="M31" s="94"/>
      <c r="N31" s="94"/>
      <c r="O31" s="94"/>
      <c r="P31" s="94"/>
      <c r="Q31" s="123" t="s">
        <v>118</v>
      </c>
      <c r="R31" s="123" t="s">
        <v>118</v>
      </c>
      <c r="S31" s="94"/>
      <c r="T31" s="94"/>
      <c r="U31" s="94"/>
      <c r="V31" s="94"/>
      <c r="W31" s="94"/>
      <c r="X31" s="94"/>
      <c r="Y31" s="94"/>
      <c r="Z31" s="94"/>
      <c r="AA31" s="94"/>
      <c r="AB31" s="120"/>
      <c r="AC31" s="120"/>
      <c r="AD31" s="120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2" hidden="false" customHeight="false" outlineLevel="0" collapsed="false">
      <c r="A32" s="129" t="s">
        <v>45</v>
      </c>
      <c r="B32" s="130" t="n">
        <f aca="false">Input!BT11/Input!BU11*100</f>
        <v>85.5754173437731</v>
      </c>
      <c r="C32" s="130" t="n">
        <f aca="false">Input!BS11/Input!BU11*100</f>
        <v>87.9556803072832</v>
      </c>
      <c r="D32" s="130" t="n">
        <f aca="false">Input!BR11/Input!BU11*100</f>
        <v>91.1283793765697</v>
      </c>
      <c r="E32" s="131"/>
      <c r="F32" s="129" t="s">
        <v>45</v>
      </c>
      <c r="G32" s="130" t="n">
        <f aca="false">Input!BT11/Input!$BU$22*100</f>
        <v>85.9884855847141</v>
      </c>
      <c r="H32" s="130" t="n">
        <f aca="false">Input!BS11/Input!$BU$22*100</f>
        <v>88.380237957985</v>
      </c>
      <c r="I32" s="130" t="n">
        <f aca="false">Input!BR11/Input!$BU$22*100</f>
        <v>91.5682514863096</v>
      </c>
      <c r="J32" s="132"/>
      <c r="K32" s="101"/>
      <c r="L32" s="94"/>
      <c r="M32" s="123" t="n">
        <f aca="false">Input!BU4</f>
        <v>2000</v>
      </c>
      <c r="N32" s="106"/>
      <c r="O32" s="133" t="n">
        <f aca="false">Input!C1</f>
        <v>2018</v>
      </c>
      <c r="P32" s="94"/>
      <c r="Q32" s="123" t="s">
        <v>119</v>
      </c>
      <c r="R32" s="123" t="s">
        <v>120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2" hidden="false" customHeight="false" outlineLevel="0" collapsed="false">
      <c r="A33" s="129" t="s">
        <v>47</v>
      </c>
      <c r="B33" s="130" t="n">
        <f aca="false">Input!BT12/Input!BU12*100</f>
        <v>86.2570144569146</v>
      </c>
      <c r="C33" s="130" t="n">
        <f aca="false">Input!BS12/Input!BU12*100</f>
        <v>88.7643855811299</v>
      </c>
      <c r="D33" s="130" t="n">
        <f aca="false">Input!BR12/Input!BU12*100</f>
        <v>91.3799457865703</v>
      </c>
      <c r="E33" s="131"/>
      <c r="F33" s="129" t="s">
        <v>47</v>
      </c>
      <c r="G33" s="130" t="n">
        <f aca="false">Input!BT12/Input!$BU$22*100</f>
        <v>86.1606822550836</v>
      </c>
      <c r="H33" s="130" t="n">
        <f aca="false">Input!BS12/Input!$BU$22*100</f>
        <v>88.6652531365277</v>
      </c>
      <c r="I33" s="130" t="n">
        <f aca="false">Input!BR12/Input!$BU$22*100</f>
        <v>91.2778922731692</v>
      </c>
      <c r="J33" s="132"/>
      <c r="K33" s="101"/>
      <c r="L33" s="94"/>
      <c r="M33" s="123" t="s">
        <v>121</v>
      </c>
      <c r="N33" s="106"/>
      <c r="O33" s="133" t="s">
        <v>122</v>
      </c>
      <c r="P33" s="94"/>
      <c r="Q33" s="123" t="s">
        <v>122</v>
      </c>
      <c r="R33" s="123" t="s">
        <v>113</v>
      </c>
      <c r="S33" s="94"/>
      <c r="T33" s="94"/>
      <c r="U33" s="94"/>
      <c r="V33" s="94"/>
      <c r="W33" s="94"/>
      <c r="X33" s="94"/>
      <c r="Y33" s="101"/>
      <c r="Z33" s="94"/>
      <c r="AA33" s="94"/>
      <c r="AB33" s="106"/>
      <c r="AC33" s="106"/>
      <c r="AD33" s="106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2" hidden="false" customHeight="false" outlineLevel="0" collapsed="false">
      <c r="A34" s="129" t="s">
        <v>49</v>
      </c>
      <c r="B34" s="130" t="n">
        <f aca="false">Input!BT13/Input!BU13*100</f>
        <v>86.2907039988649</v>
      </c>
      <c r="C34" s="130" t="n">
        <f aca="false">Input!BS13/Input!BU13*100</f>
        <v>88.1517960602549</v>
      </c>
      <c r="D34" s="130" t="n">
        <f aca="false">Input!BR13/Input!BU13*100</f>
        <v>90.5378721592925</v>
      </c>
      <c r="E34" s="131"/>
      <c r="F34" s="129" t="s">
        <v>49</v>
      </c>
      <c r="G34" s="130" t="n">
        <f aca="false">Input!BT13/Input!$BU$22*100</f>
        <v>86.6677717602409</v>
      </c>
      <c r="H34" s="130" t="n">
        <f aca="false">Input!BS13/Input!$BU$22*100</f>
        <v>88.5369963061835</v>
      </c>
      <c r="I34" s="130" t="n">
        <f aca="false">Input!BR13/Input!$BU$22*100</f>
        <v>90.9334989324301</v>
      </c>
      <c r="J34" s="132"/>
      <c r="K34" s="101"/>
      <c r="L34" s="94"/>
      <c r="M34" s="120"/>
      <c r="N34" s="120"/>
      <c r="O34" s="120"/>
      <c r="P34" s="94"/>
      <c r="Q34" s="94"/>
      <c r="R34" s="94"/>
      <c r="S34" s="94"/>
      <c r="T34" s="94"/>
      <c r="U34" s="94"/>
      <c r="V34" s="94"/>
      <c r="W34" s="94"/>
      <c r="X34" s="94"/>
      <c r="Y34" s="134"/>
      <c r="Z34" s="94"/>
      <c r="AA34" s="94"/>
      <c r="AB34" s="106"/>
      <c r="AC34" s="106"/>
      <c r="AD34" s="106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2" hidden="false" customHeight="false" outlineLevel="0" collapsed="false">
      <c r="A35" s="129" t="s">
        <v>51</v>
      </c>
      <c r="B35" s="130" t="n">
        <f aca="false">Input!BT14/Input!BU14*100</f>
        <v>87.276095255624</v>
      </c>
      <c r="C35" s="130" t="n">
        <f aca="false">Input!BS14/Input!BU14*100</f>
        <v>88.4825240009262</v>
      </c>
      <c r="D35" s="130" t="n">
        <f aca="false">Input!BR14/Input!BU14*100</f>
        <v>90.6757069660573</v>
      </c>
      <c r="E35" s="131"/>
      <c r="F35" s="129" t="s">
        <v>51</v>
      </c>
      <c r="G35" s="130" t="n">
        <f aca="false">Input!BT14/Input!$BU$22*100</f>
        <v>87.2858984287054</v>
      </c>
      <c r="H35" s="130" t="n">
        <f aca="false">Input!BS14/Input!$BU$22*100</f>
        <v>88.4924626845362</v>
      </c>
      <c r="I35" s="130" t="n">
        <f aca="false">Input!BR14/Input!$BU$22*100</f>
        <v>90.6858919960712</v>
      </c>
      <c r="J35" s="132"/>
      <c r="K35" s="101" t="s">
        <v>43</v>
      </c>
      <c r="L35" s="94"/>
      <c r="M35" s="120" t="n">
        <f aca="false">Input!BU10</f>
        <v>170050</v>
      </c>
      <c r="N35" s="120"/>
      <c r="O35" s="125" t="n">
        <f aca="false">Input!BQ10</f>
        <v>144329</v>
      </c>
      <c r="P35" s="94"/>
      <c r="Q35" s="135" t="n">
        <f aca="false">B31</f>
        <v>84.8744486915613</v>
      </c>
      <c r="R35" s="135" t="n">
        <f aca="false">G31</f>
        <v>85.6999077164396</v>
      </c>
      <c r="S35" s="94"/>
      <c r="T35" s="94"/>
      <c r="U35" s="94"/>
      <c r="V35" s="94"/>
      <c r="W35" s="94"/>
      <c r="X35" s="94"/>
      <c r="Y35" s="134"/>
      <c r="Z35" s="94"/>
      <c r="AA35" s="94"/>
      <c r="AB35" s="120"/>
      <c r="AC35" s="120"/>
      <c r="AD35" s="120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</row>
    <row r="36" customFormat="false" ht="12" hidden="false" customHeight="false" outlineLevel="0" collapsed="false">
      <c r="A36" s="129" t="s">
        <v>53</v>
      </c>
      <c r="B36" s="130" t="n">
        <f aca="false">Input!BT15/Input!BU15*100</f>
        <v>87.3398129644016</v>
      </c>
      <c r="C36" s="130" t="n">
        <f aca="false">Input!BS15/Input!BU15*100</f>
        <v>88.1374124567843</v>
      </c>
      <c r="D36" s="130" t="n">
        <f aca="false">Input!BR15/Input!BU15*100</f>
        <v>90.3902603910313</v>
      </c>
      <c r="E36" s="131"/>
      <c r="F36" s="129" t="s">
        <v>53</v>
      </c>
      <c r="G36" s="130" t="n">
        <f aca="false">Input!BT15/Input!$BU$22*100</f>
        <v>87.4533448460992</v>
      </c>
      <c r="H36" s="130" t="n">
        <f aca="false">Input!BS15/Input!$BU$22*100</f>
        <v>88.2519811276408</v>
      </c>
      <c r="I36" s="130" t="n">
        <f aca="false">Input!BR15/Input!$BU$22*100</f>
        <v>90.507757509482</v>
      </c>
      <c r="J36" s="132"/>
      <c r="K36" s="101" t="s">
        <v>45</v>
      </c>
      <c r="L36" s="94"/>
      <c r="M36" s="120" t="n">
        <f aca="false">Input!BU11</f>
        <v>169225</v>
      </c>
      <c r="N36" s="120"/>
      <c r="O36" s="125" t="n">
        <f aca="false">Input!BQ11</f>
        <v>144815</v>
      </c>
      <c r="P36" s="94"/>
      <c r="Q36" s="135" t="n">
        <f aca="false">B32</f>
        <v>85.5754173437731</v>
      </c>
      <c r="R36" s="135" t="n">
        <f aca="false">G32</f>
        <v>85.9884855847141</v>
      </c>
      <c r="S36" s="94"/>
      <c r="T36" s="94"/>
      <c r="U36" s="94"/>
      <c r="V36" s="94"/>
      <c r="W36" s="94"/>
      <c r="X36" s="94"/>
      <c r="Y36" s="101"/>
      <c r="Z36" s="94"/>
      <c r="AA36" s="94"/>
      <c r="AB36" s="120"/>
      <c r="AC36" s="120"/>
      <c r="AD36" s="120"/>
      <c r="AE36" s="94"/>
      <c r="AF36" s="136"/>
      <c r="AG36" s="136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</row>
    <row r="37" customFormat="false" ht="12.95" hidden="false" customHeight="true" outlineLevel="0" collapsed="false">
      <c r="A37" s="129" t="s">
        <v>56</v>
      </c>
      <c r="B37" s="130" t="n">
        <f aca="false">Input!BT16/Input!BU16*100</f>
        <v>87.5492897524823</v>
      </c>
      <c r="C37" s="130" t="n">
        <f aca="false">Input!BS16/Input!BU16*100</f>
        <v>87.6169889305905</v>
      </c>
      <c r="D37" s="130" t="n">
        <f aca="false">Input!BR16/Input!BU16*100</f>
        <v>90.6919568625588</v>
      </c>
      <c r="E37" s="131"/>
      <c r="F37" s="129" t="s">
        <v>56</v>
      </c>
      <c r="G37" s="130" t="n">
        <f aca="false">Input!BT16/Input!$BU$22*100</f>
        <v>87.538849399662</v>
      </c>
      <c r="H37" s="130" t="n">
        <f aca="false">Input!BS16/Input!$BU$22*100</f>
        <v>87.6065405045659</v>
      </c>
      <c r="I37" s="130" t="n">
        <f aca="false">Input!BR16/Input!$BU$22*100</f>
        <v>90.6811417430954</v>
      </c>
      <c r="J37" s="132"/>
      <c r="K37" s="101" t="s">
        <v>47</v>
      </c>
      <c r="L37" s="94"/>
      <c r="M37" s="120" t="n">
        <f aca="false">Input!BU12</f>
        <v>168224</v>
      </c>
      <c r="N37" s="120"/>
      <c r="O37" s="125" t="n">
        <f aca="false">Input!BQ12</f>
        <v>145105</v>
      </c>
      <c r="P37" s="94"/>
      <c r="Q37" s="135" t="n">
        <f aca="false">B33</f>
        <v>86.2570144569146</v>
      </c>
      <c r="R37" s="135" t="n">
        <f aca="false">G33</f>
        <v>86.1606822550836</v>
      </c>
      <c r="S37" s="94"/>
      <c r="T37" s="94"/>
      <c r="U37" s="94"/>
      <c r="V37" s="94"/>
      <c r="W37" s="94"/>
      <c r="X37" s="94"/>
      <c r="Y37" s="101"/>
      <c r="Z37" s="94"/>
      <c r="AA37" s="94"/>
      <c r="AB37" s="120"/>
      <c r="AC37" s="120"/>
      <c r="AD37" s="120"/>
      <c r="AE37" s="94"/>
      <c r="AF37" s="136"/>
      <c r="AG37" s="136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</row>
    <row r="38" customFormat="false" ht="12.95" hidden="false" customHeight="true" outlineLevel="0" collapsed="false">
      <c r="A38" s="129" t="s">
        <v>59</v>
      </c>
      <c r="B38" s="130" t="n">
        <f aca="false">Input!BT17/Input!BU17*100</f>
        <v>87.7645330236747</v>
      </c>
      <c r="C38" s="130" t="n">
        <f aca="false">Input!BS17/Input!BU17*100</f>
        <v>87.2804938739721</v>
      </c>
      <c r="D38" s="130" t="n">
        <f aca="false">Input!BR17/Input!BU17*100</f>
        <v>90.4999170557149</v>
      </c>
      <c r="E38" s="131"/>
      <c r="F38" s="129" t="s">
        <v>59</v>
      </c>
      <c r="G38" s="130" t="n">
        <f aca="false">Input!BT17/Input!$BU$22*100</f>
        <v>87.9604343512565</v>
      </c>
      <c r="H38" s="130" t="n">
        <f aca="false">Input!BS17/Input!$BU$22*100</f>
        <v>87.4753147661119</v>
      </c>
      <c r="I38" s="130" t="n">
        <f aca="false">Input!BR17/Input!$BU$22*100</f>
        <v>90.7019240998642</v>
      </c>
      <c r="J38" s="132"/>
      <c r="K38" s="101" t="s">
        <v>49</v>
      </c>
      <c r="L38" s="94"/>
      <c r="M38" s="120" t="n">
        <f aca="false">Input!BU13</f>
        <v>169148</v>
      </c>
      <c r="N38" s="120"/>
      <c r="O38" s="125" t="n">
        <f aca="false">Input!BQ13</f>
        <v>145959</v>
      </c>
      <c r="P38" s="94"/>
      <c r="Q38" s="135" t="n">
        <f aca="false">B34</f>
        <v>86.2907039988649</v>
      </c>
      <c r="R38" s="135" t="n">
        <f aca="false">G34</f>
        <v>86.6677717602409</v>
      </c>
      <c r="S38" s="94"/>
      <c r="T38" s="94"/>
      <c r="U38" s="94"/>
      <c r="V38" s="94"/>
      <c r="W38" s="94"/>
      <c r="X38" s="94"/>
      <c r="Y38" s="101"/>
      <c r="Z38" s="94"/>
      <c r="AA38" s="94"/>
      <c r="AB38" s="120"/>
      <c r="AC38" s="120"/>
      <c r="AD38" s="120"/>
      <c r="AE38" s="94"/>
      <c r="AF38" s="136"/>
      <c r="AG38" s="136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</row>
    <row r="39" customFormat="false" ht="12.95" hidden="false" customHeight="true" outlineLevel="0" collapsed="false">
      <c r="A39" s="129" t="s">
        <v>61</v>
      </c>
      <c r="B39" s="130" t="n">
        <f aca="false">Input!BT18/Input!BU18*100</f>
        <v>87.8102406068508</v>
      </c>
      <c r="C39" s="130" t="n">
        <f aca="false">Input!BS18/Input!BU18*100</f>
        <v>86.9224842953657</v>
      </c>
      <c r="D39" s="130" t="n">
        <f aca="false">Input!BR18/Input!BU18*100</f>
        <v>90.3674291809885</v>
      </c>
      <c r="E39" s="131"/>
      <c r="F39" s="129" t="s">
        <v>61</v>
      </c>
      <c r="G39" s="130" t="n">
        <f aca="false">Input!BT18/Input!$BU$22*100</f>
        <v>87.9812167080252</v>
      </c>
      <c r="H39" s="130" t="n">
        <f aca="false">Input!BS18/Input!$BU$22*100</f>
        <v>87.0917318383232</v>
      </c>
      <c r="I39" s="130" t="n">
        <f aca="false">Input!BR18/Input!$BU$22*100</f>
        <v>90.5433844067998</v>
      </c>
      <c r="J39" s="132"/>
      <c r="K39" s="101" t="s">
        <v>51</v>
      </c>
      <c r="L39" s="94"/>
      <c r="M39" s="120" t="n">
        <f aca="false">Input!BU14</f>
        <v>168431</v>
      </c>
      <c r="N39" s="120"/>
      <c r="O39" s="125" t="n">
        <f aca="false">Input!BQ14</f>
        <v>147000</v>
      </c>
      <c r="P39" s="94"/>
      <c r="Q39" s="135" t="n">
        <f aca="false">B35</f>
        <v>87.276095255624</v>
      </c>
      <c r="R39" s="135" t="n">
        <f aca="false">G35</f>
        <v>87.2858984287054</v>
      </c>
      <c r="S39" s="94"/>
      <c r="T39" s="94"/>
      <c r="U39" s="94"/>
      <c r="V39" s="94"/>
      <c r="W39" s="94"/>
      <c r="X39" s="94"/>
      <c r="Y39" s="101"/>
      <c r="Z39" s="94"/>
      <c r="AA39" s="94"/>
      <c r="AB39" s="120"/>
      <c r="AC39" s="120"/>
      <c r="AD39" s="120"/>
      <c r="AE39" s="94"/>
      <c r="AF39" s="136"/>
      <c r="AG39" s="136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</row>
    <row r="40" customFormat="false" ht="12.95" hidden="false" customHeight="true" outlineLevel="0" collapsed="false">
      <c r="A40" s="129" t="s">
        <v>5</v>
      </c>
      <c r="B40" s="130" t="n">
        <f aca="false">Input!BT19/Input!BU19*100</f>
        <v>88.5290108280899</v>
      </c>
      <c r="C40" s="130" t="n">
        <f aca="false">Input!BS19/Input!BU19*100</f>
        <v>87.1140372286281</v>
      </c>
      <c r="D40" s="130" t="n">
        <f aca="false">Input!BR19/Input!BU19*100</f>
        <v>90.4225871932091</v>
      </c>
      <c r="E40" s="131"/>
      <c r="F40" s="129" t="s">
        <v>5</v>
      </c>
      <c r="G40" s="130" t="n">
        <f aca="false">Input!BT19/Input!$BU$22*100</f>
        <v>88.3066090368615</v>
      </c>
      <c r="H40" s="130" t="n">
        <f aca="false">Input!BS19/Input!$BU$22*100</f>
        <v>86.8951901214531</v>
      </c>
      <c r="I40" s="130" t="n">
        <f aca="false">Input!BR19/Input!$BU$22*100</f>
        <v>90.1954283763289</v>
      </c>
      <c r="J40" s="132"/>
      <c r="K40" s="101" t="s">
        <v>53</v>
      </c>
      <c r="L40" s="94"/>
      <c r="M40" s="120" t="n">
        <f aca="false">Input!BU15</f>
        <v>168631</v>
      </c>
      <c r="N40" s="120"/>
      <c r="O40" s="125" t="n">
        <f aca="false">Input!BQ15</f>
        <v>147282</v>
      </c>
      <c r="P40" s="94"/>
      <c r="Q40" s="135" t="n">
        <f aca="false">B36</f>
        <v>87.3398129644016</v>
      </c>
      <c r="R40" s="135" t="n">
        <f aca="false">G36</f>
        <v>87.4533448460992</v>
      </c>
      <c r="S40" s="94"/>
      <c r="T40" s="94"/>
      <c r="U40" s="94"/>
      <c r="V40" s="94"/>
      <c r="W40" s="94"/>
      <c r="X40" s="94"/>
      <c r="Y40" s="101"/>
      <c r="Z40" s="94"/>
      <c r="AA40" s="94"/>
      <c r="AB40" s="120"/>
      <c r="AC40" s="120"/>
      <c r="AD40" s="120"/>
      <c r="AE40" s="94"/>
      <c r="AF40" s="136"/>
      <c r="AG40" s="136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</row>
    <row r="41" customFormat="false" ht="12.95" hidden="false" customHeight="true" outlineLevel="0" collapsed="false">
      <c r="A41" s="129" t="s">
        <v>2</v>
      </c>
      <c r="B41" s="130" t="n">
        <f aca="false">Input!BT20/Input!BU20*100</f>
        <v>88.2384993988356</v>
      </c>
      <c r="C41" s="130" t="n">
        <f aca="false">Input!BS20/Input!BU20*100</f>
        <v>86.4444826136142</v>
      </c>
      <c r="D41" s="130" t="n">
        <f aca="false">Input!BR20/Input!BU20*100</f>
        <v>89.727491870954</v>
      </c>
      <c r="E41" s="131"/>
      <c r="F41" s="129" t="s">
        <v>2</v>
      </c>
      <c r="G41" s="130" t="n">
        <f aca="false">Input!BT20/Input!$BU$22*100</f>
        <v>88.462179821816</v>
      </c>
      <c r="H41" s="130" t="n">
        <f aca="false">Input!BS20/Input!$BU$22*100</f>
        <v>86.6636152888871</v>
      </c>
      <c r="I41" s="130" t="n">
        <f aca="false">Input!BR20/Input!$BU$22*100</f>
        <v>89.9549468194335</v>
      </c>
      <c r="J41" s="132"/>
      <c r="K41" s="101" t="s">
        <v>56</v>
      </c>
      <c r="L41" s="94"/>
      <c r="M41" s="120" t="n">
        <f aca="false">Input!BU16</f>
        <v>168392</v>
      </c>
      <c r="N41" s="120"/>
      <c r="O41" s="125" t="n">
        <f aca="false">Input!BQ16</f>
        <v>147426</v>
      </c>
      <c r="P41" s="94"/>
      <c r="Q41" s="135" t="n">
        <f aca="false">B37</f>
        <v>87.5492897524823</v>
      </c>
      <c r="R41" s="135" t="n">
        <f aca="false">G37</f>
        <v>87.538849399662</v>
      </c>
      <c r="S41" s="94"/>
      <c r="T41" s="94"/>
      <c r="U41" s="94"/>
      <c r="V41" s="94"/>
      <c r="W41" s="94"/>
      <c r="X41" s="94"/>
      <c r="Y41" s="101"/>
      <c r="Z41" s="94"/>
      <c r="AA41" s="94"/>
      <c r="AB41" s="120"/>
      <c r="AC41" s="120"/>
      <c r="AD41" s="120"/>
      <c r="AE41" s="94"/>
      <c r="AF41" s="136"/>
      <c r="AG41" s="136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</row>
    <row r="42" customFormat="false" ht="12.95" hidden="false" customHeight="true" outlineLevel="0" collapsed="false">
      <c r="A42" s="137" t="s">
        <v>65</v>
      </c>
      <c r="B42" s="130" t="n">
        <f aca="false">Input!BT21/Input!BU21*100</f>
        <v>0</v>
      </c>
      <c r="C42" s="130" t="n">
        <f aca="false">Input!BS21/Input!BU21*100</f>
        <v>88.4052332085015</v>
      </c>
      <c r="D42" s="130" t="n">
        <f aca="false">Input!BR21/Input!BU21*100</f>
        <v>91.322771265989</v>
      </c>
      <c r="E42" s="131"/>
      <c r="F42" s="137" t="s">
        <v>65</v>
      </c>
      <c r="G42" s="130" t="n">
        <f aca="false">Input!BT21/Input!$BU$22*100</f>
        <v>0</v>
      </c>
      <c r="H42" s="130" t="n">
        <f aca="false">Input!BS21/Input!$BU$22*100</f>
        <v>86.3453483395144</v>
      </c>
      <c r="I42" s="130" t="n">
        <f aca="false">Input!BR21/Input!$BU$22*100</f>
        <v>89.1949063433196</v>
      </c>
      <c r="J42" s="132"/>
      <c r="K42" s="101" t="s">
        <v>59</v>
      </c>
      <c r="L42" s="94"/>
      <c r="M42" s="120" t="n">
        <f aca="false">Input!BU17</f>
        <v>168788</v>
      </c>
      <c r="N42" s="120"/>
      <c r="O42" s="125" t="n">
        <f aca="false">Input!BQ17</f>
        <v>148136</v>
      </c>
      <c r="P42" s="94"/>
      <c r="Q42" s="135" t="n">
        <f aca="false">B38</f>
        <v>87.7645330236747</v>
      </c>
      <c r="R42" s="135" t="n">
        <f aca="false">G38</f>
        <v>87.9604343512565</v>
      </c>
      <c r="S42" s="94"/>
      <c r="T42" s="94"/>
      <c r="U42" s="94"/>
      <c r="V42" s="94"/>
      <c r="W42" s="94"/>
      <c r="X42" s="94"/>
      <c r="Y42" s="101"/>
      <c r="Z42" s="94"/>
      <c r="AA42" s="94"/>
      <c r="AB42" s="120"/>
      <c r="AC42" s="120"/>
      <c r="AD42" s="120"/>
      <c r="AE42" s="94"/>
      <c r="AF42" s="136"/>
      <c r="AG42" s="136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136"/>
      <c r="I43" s="136"/>
      <c r="J43" s="136"/>
      <c r="K43" s="101" t="s">
        <v>61</v>
      </c>
      <c r="L43" s="94"/>
      <c r="M43" s="120" t="n">
        <f aca="false">Input!BU18</f>
        <v>168740</v>
      </c>
      <c r="N43" s="120"/>
      <c r="O43" s="125" t="n">
        <f aca="false">Input!BQ18</f>
        <v>148171</v>
      </c>
      <c r="P43" s="94"/>
      <c r="Q43" s="135" t="n">
        <f aca="false">B39</f>
        <v>87.8102406068508</v>
      </c>
      <c r="R43" s="135" t="n">
        <f aca="false">G39</f>
        <v>87.9812167080252</v>
      </c>
      <c r="S43" s="94"/>
      <c r="T43" s="94"/>
      <c r="U43" s="94"/>
      <c r="V43" s="94"/>
      <c r="W43" s="94"/>
      <c r="X43" s="94"/>
      <c r="Y43" s="101"/>
      <c r="Z43" s="94"/>
      <c r="AA43" s="94"/>
      <c r="AB43" s="120"/>
      <c r="AC43" s="120"/>
      <c r="AD43" s="120"/>
      <c r="AE43" s="94"/>
      <c r="AF43" s="136"/>
      <c r="AG43" s="136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</row>
    <row r="44" customFormat="false" ht="12.95" hidden="false" customHeight="true" outlineLevel="0" collapsed="false">
      <c r="A44" s="94"/>
      <c r="B44" s="94"/>
      <c r="C44" s="94"/>
      <c r="D44" s="94"/>
      <c r="E44" s="94"/>
      <c r="F44" s="94" t="s">
        <v>123</v>
      </c>
      <c r="G44" s="94"/>
      <c r="H44" s="94"/>
      <c r="I44" s="94"/>
      <c r="J44" s="94"/>
      <c r="K44" s="101" t="s">
        <v>5</v>
      </c>
      <c r="L44" s="94"/>
      <c r="M44" s="120" t="n">
        <f aca="false">Input!BU19</f>
        <v>167989</v>
      </c>
      <c r="N44" s="120"/>
      <c r="O44" s="125" t="n">
        <f aca="false">Input!BQ19</f>
        <v>148719</v>
      </c>
      <c r="P44" s="94"/>
      <c r="Q44" s="135" t="n">
        <f aca="false">B40</f>
        <v>88.5290108280899</v>
      </c>
      <c r="R44" s="135" t="n">
        <f aca="false">G40</f>
        <v>88.3066090368615</v>
      </c>
      <c r="S44" s="94"/>
      <c r="T44" s="94"/>
      <c r="U44" s="94"/>
      <c r="V44" s="94"/>
      <c r="W44" s="94"/>
      <c r="X44" s="94"/>
      <c r="Y44" s="101"/>
      <c r="Z44" s="94"/>
      <c r="AA44" s="94"/>
      <c r="AB44" s="120"/>
      <c r="AC44" s="120"/>
      <c r="AD44" s="120"/>
      <c r="AE44" s="94"/>
      <c r="AF44" s="136"/>
      <c r="AG44" s="136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customFormat="false" ht="12.95" hidden="false" customHeight="true" outlineLevel="0" collapsed="false">
      <c r="A45" s="101"/>
      <c r="B45" s="101"/>
      <c r="C45" s="101"/>
      <c r="D45" s="138"/>
      <c r="E45" s="101"/>
      <c r="F45" s="101" t="s">
        <v>124</v>
      </c>
      <c r="G45" s="101"/>
      <c r="H45" s="101"/>
      <c r="I45" s="101"/>
      <c r="J45" s="101"/>
      <c r="K45" s="101" t="s">
        <v>2</v>
      </c>
      <c r="L45" s="94"/>
      <c r="M45" s="120" t="n">
        <f aca="false">Input!BU20</f>
        <v>168839</v>
      </c>
      <c r="N45" s="120"/>
      <c r="O45" s="125" t="n">
        <f aca="false">Input!BQ20</f>
        <v>148981</v>
      </c>
      <c r="P45" s="94"/>
      <c r="Q45" s="135" t="n">
        <f aca="false">B41</f>
        <v>88.2384993988356</v>
      </c>
      <c r="R45" s="135" t="n">
        <f aca="false">G41</f>
        <v>88.462179821816</v>
      </c>
      <c r="S45" s="94"/>
      <c r="T45" s="94"/>
      <c r="U45" s="94"/>
      <c r="V45" s="94"/>
      <c r="W45" s="94"/>
      <c r="X45" s="94"/>
      <c r="Y45" s="101"/>
      <c r="Z45" s="94"/>
      <c r="AA45" s="94"/>
      <c r="AB45" s="120"/>
      <c r="AC45" s="120"/>
      <c r="AD45" s="120"/>
      <c r="AE45" s="94"/>
      <c r="AF45" s="136"/>
      <c r="AG45" s="136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</row>
    <row r="46" customFormat="false" ht="12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 t="s">
        <v>65</v>
      </c>
      <c r="L46" s="94"/>
      <c r="M46" s="120" t="n">
        <f aca="false">Input!BU21</f>
        <v>164488</v>
      </c>
      <c r="N46" s="120"/>
      <c r="O46" s="125" t="n">
        <f aca="false">Input!BQ21</f>
        <v>0</v>
      </c>
      <c r="P46" s="94"/>
      <c r="Q46" s="135" t="n">
        <f aca="false">B42</f>
        <v>0</v>
      </c>
      <c r="R46" s="135" t="n">
        <f aca="false">G42</f>
        <v>0</v>
      </c>
      <c r="S46" s="94"/>
      <c r="T46" s="94"/>
      <c r="U46" s="94"/>
      <c r="V46" s="94"/>
      <c r="W46" s="94"/>
      <c r="X46" s="94"/>
      <c r="Y46" s="101"/>
      <c r="Z46" s="94"/>
      <c r="AA46" s="94"/>
      <c r="AB46" s="120"/>
      <c r="AC46" s="120"/>
      <c r="AD46" s="120"/>
      <c r="AE46" s="94"/>
      <c r="AF46" s="136"/>
      <c r="AG46" s="136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customFormat="false" ht="12.9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94"/>
      <c r="M47" s="120"/>
      <c r="N47" s="120"/>
      <c r="O47" s="120"/>
      <c r="P47" s="94"/>
      <c r="Q47" s="136"/>
      <c r="R47" s="136"/>
      <c r="S47" s="94"/>
      <c r="T47" s="94"/>
      <c r="U47" s="94"/>
      <c r="V47" s="94"/>
      <c r="W47" s="94"/>
      <c r="X47" s="94"/>
      <c r="Y47" s="101"/>
      <c r="Z47" s="94"/>
      <c r="AA47" s="94"/>
      <c r="AB47" s="120"/>
      <c r="AC47" s="120"/>
      <c r="AD47" s="120"/>
      <c r="AE47" s="94"/>
      <c r="AF47" s="136"/>
      <c r="AG47" s="136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customFormat="false" ht="12.9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 t="s">
        <v>125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101"/>
      <c r="Z48" s="94"/>
      <c r="AA48" s="94"/>
      <c r="AB48" s="120"/>
      <c r="AC48" s="120"/>
      <c r="AD48" s="120"/>
      <c r="AE48" s="94"/>
      <c r="AF48" s="136"/>
      <c r="AG48" s="136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customFormat="false" ht="12.95" hidden="false" customHeight="true" outlineLevel="0" collapsed="false">
      <c r="A49" s="94" t="s">
        <v>12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3"/>
      <c r="U49" s="93"/>
      <c r="V49" s="94"/>
      <c r="W49" s="94"/>
      <c r="X49" s="94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customFormat="false" ht="12" hidden="false" customHeight="false" outlineLevel="0" collapsed="false">
      <c r="A50" s="94" t="s">
        <v>127</v>
      </c>
      <c r="B50" s="94"/>
      <c r="C50" s="94"/>
      <c r="D50" s="94"/>
      <c r="E50" s="94"/>
      <c r="F50" s="94"/>
      <c r="G50" s="94"/>
      <c r="H50" s="94"/>
      <c r="I50" s="94"/>
      <c r="J50" s="94"/>
      <c r="K50" s="94" t="s">
        <v>126</v>
      </c>
      <c r="L50" s="94"/>
      <c r="M50" s="94"/>
      <c r="N50" s="94"/>
      <c r="O50" s="94"/>
      <c r="P50" s="94"/>
      <c r="Q50" s="94"/>
      <c r="R50" s="94"/>
      <c r="S50" s="94"/>
      <c r="T50" s="93"/>
      <c r="U50" s="93"/>
      <c r="V50" s="94"/>
      <c r="W50" s="94"/>
      <c r="X50" s="94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 t="s">
        <v>127</v>
      </c>
      <c r="L51" s="94"/>
      <c r="M51" s="94"/>
      <c r="N51" s="94"/>
      <c r="O51" s="94"/>
      <c r="P51" s="94"/>
      <c r="Q51" s="94"/>
      <c r="R51" s="94"/>
      <c r="S51" s="94"/>
      <c r="T51" s="93"/>
      <c r="U51" s="93"/>
      <c r="V51" s="93"/>
      <c r="W51" s="94"/>
      <c r="X51" s="94"/>
      <c r="Y51" s="94"/>
      <c r="Z51" s="94"/>
      <c r="AA51" s="94"/>
      <c r="AB51" s="94"/>
      <c r="AC51" s="94"/>
      <c r="AD51" s="94"/>
      <c r="AE51" s="94"/>
      <c r="AF51" s="93"/>
      <c r="AG51" s="93"/>
      <c r="AH51" s="93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customFormat="false" ht="12" hidden="false" customHeight="false" outlineLevel="0" collapsed="false">
      <c r="A52" s="94"/>
      <c r="B52" s="99"/>
      <c r="C52" s="99"/>
      <c r="D52" s="99"/>
      <c r="E52" s="99"/>
      <c r="F52" s="99"/>
      <c r="G52" s="99"/>
      <c r="H52" s="99"/>
      <c r="I52" s="99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3"/>
      <c r="U52" s="93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3"/>
      <c r="AG52" s="93"/>
      <c r="AH52" s="93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L53" s="94"/>
      <c r="M53" s="94"/>
      <c r="N53" s="94"/>
      <c r="O53" s="94"/>
      <c r="P53" s="94"/>
      <c r="Q53" s="94"/>
      <c r="R53" s="94"/>
      <c r="S53" s="94"/>
      <c r="T53" s="93"/>
      <c r="U53" s="93"/>
      <c r="V53" s="93"/>
      <c r="W53" s="94"/>
      <c r="X53" s="94"/>
      <c r="Y53" s="94"/>
      <c r="Z53" s="94"/>
      <c r="AA53" s="94"/>
      <c r="AB53" s="94"/>
      <c r="AC53" s="94"/>
      <c r="AD53" s="94"/>
      <c r="AE53" s="94"/>
      <c r="AF53" s="93"/>
      <c r="AG53" s="93"/>
      <c r="AH53" s="93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139"/>
      <c r="L54" s="139"/>
      <c r="M54" s="139"/>
      <c r="N54" s="139"/>
      <c r="O54" s="139"/>
      <c r="P54" s="139"/>
      <c r="Q54" s="139"/>
      <c r="R54" s="139"/>
      <c r="S54" s="139"/>
      <c r="W54" s="94"/>
      <c r="X54" s="94"/>
      <c r="Y54" s="94"/>
      <c r="Z54" s="94"/>
      <c r="AA54" s="94"/>
      <c r="AB54" s="94"/>
      <c r="AC54" s="94"/>
      <c r="AD54" s="94"/>
      <c r="AE54" s="94"/>
      <c r="AF54" s="93"/>
      <c r="AG54" s="93"/>
      <c r="AH54" s="93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14.2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4.2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4.2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4.2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4.2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4.2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4.2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4.2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4.2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4.2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4.2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4.2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4.2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4.2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4.2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4.2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4.2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4.2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4.2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4.2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4.2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10-16T12:59:50Z</cp:lastPrinted>
  <dcterms:modified xsi:type="dcterms:W3CDTF">2018-12-14T20:31:06Z</dcterms:modified>
  <cp:revision>0</cp:revision>
  <dc:subject/>
  <dc:title/>
</cp:coreProperties>
</file>